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Assumptions" sheetId="2" state="visible" r:id="rId3"/>
    <sheet name="Cash Flow Forecast" sheetId="3" state="visible" r:id="rId4"/>
    <sheet name="Sales Forecast" sheetId="4" state="visible" r:id="rId5"/>
    <sheet name="Expense Forecast" sheetId="5" state="visible" r:id="rId6"/>
    <sheet name="Accounts Receivable" sheetId="6" state="visible" r:id="rId7"/>
    <sheet name="Accounts Payable" sheetId="7" state="visible" r:id="rId8"/>
    <sheet name="Lookup tab" sheetId="8" state="visible" r:id="rId9"/>
  </sheets>
  <definedNames>
    <definedName function="false" hidden="false" localSheetId="6" name="_xlnm.Print_Area" vbProcedure="false">'Accounts Payable'!$A$1:$R$28</definedName>
    <definedName function="false" hidden="false" localSheetId="6" name="_xlnm.Print_Titles" vbProcedure="false">'Accounts Payable'!$A:$B</definedName>
    <definedName function="false" hidden="false" localSheetId="5" name="_xlnm.Print_Area" vbProcedure="false">'Accounts Receivable'!$A$1:$R$28</definedName>
    <definedName function="false" hidden="false" localSheetId="5" name="_xlnm.Print_Titles" vbProcedure="false">'Accounts Receivable'!$A:$B</definedName>
    <definedName function="false" hidden="false" localSheetId="2" name="_xlnm.Print_Area" vbProcedure="false">'Cash Flow Forecast'!$B$2:$T$43</definedName>
    <definedName function="false" hidden="false" localSheetId="2" name="_xlnm.Print_Titles" vbProcedure="false">'Cash Flow Forecast'!$B:$C</definedName>
    <definedName function="false" hidden="false" localSheetId="4" name="_xlnm.Print_Area" vbProcedure="false">'Expense Forecast'!$A$1:$N$12</definedName>
    <definedName function="false" hidden="false" localSheetId="4" name="_xlnm.Print_Titles" vbProcedure="false">'Expense Forecast'!$A:$A</definedName>
    <definedName function="false" hidden="false" localSheetId="3" name="_xlnm.Print_Area" vbProcedure="false">'Sales Forecast'!$A$1:$N$15</definedName>
    <definedName function="false" hidden="false" localSheetId="3" name="_xlnm.Print_Titles" vbProcedure="false">'Sales Forecast'!$A:$A</definedName>
    <definedName function="false" hidden="false" name="Month1_Ending_Bal" vbProcedure="false">'Cash Flow Forecast'!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  <charset val="1"/>
          </rPr>
          <t xml:space="preserve">Tim Seidel:
</t>
        </r>
        <r>
          <rPr>
            <sz val="9"/>
            <color rgb="FF000000"/>
            <rFont val="Tahoma"/>
            <family val="2"/>
            <charset val="1"/>
          </rPr>
          <t xml:space="preserve">If you have multiple lines of service you can separate them here along with difference collection sp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3</xdr:row>
                <xdr:rowOff>12</xdr:rowOff>
              </xdr:from>
              <xdr:to>
                <xdr:col>1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1"/>
          </rPr>
          <t xml:space="preserve">
Either put specific A/R accounts here or use one line for all A/R. If you have only a few customers, enter each one on a single line. If you have many average them by days of 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12</xdr:rowOff>
              </xdr:from>
              <xdr:to>
                <xdr:col>2</xdr:col>
                <xdr:colOff>10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4">
  <si>
    <t xml:space="preserve">Projection</t>
  </si>
  <si>
    <t xml:space="preserve">Fixed or Variable</t>
  </si>
  <si>
    <t xml:space="preserve">Net sales</t>
  </si>
  <si>
    <t xml:space="preserve">Revenues</t>
  </si>
  <si>
    <t xml:space="preserve">Operating expenses</t>
  </si>
  <si>
    <t xml:space="preserve">Cost of goods sold</t>
  </si>
  <si>
    <t xml:space="preserve">COGS</t>
  </si>
  <si>
    <t xml:space="preserve">V</t>
  </si>
  <si>
    <t xml:space="preserve">Freight</t>
  </si>
  <si>
    <t xml:space="preserve">Wages - Production</t>
  </si>
  <si>
    <t xml:space="preserve">Personnel - Variable</t>
  </si>
  <si>
    <t xml:space="preserve">Payroll taxes - Production</t>
  </si>
  <si>
    <t xml:space="preserve">Wages</t>
  </si>
  <si>
    <t xml:space="preserve">Personnel - Fixed</t>
  </si>
  <si>
    <t xml:space="preserve">F</t>
  </si>
  <si>
    <t xml:space="preserve">Payroll taxes</t>
  </si>
  <si>
    <t xml:space="preserve">Health insurance</t>
  </si>
  <si>
    <t xml:space="preserve">Health Insurance</t>
  </si>
  <si>
    <t xml:space="preserve">Office and administrative expenses</t>
  </si>
  <si>
    <t xml:space="preserve">Travel</t>
  </si>
  <si>
    <t xml:space="preserve">Meals and entertainment</t>
  </si>
  <si>
    <t xml:space="preserve">Legal and accounting</t>
  </si>
  <si>
    <t xml:space="preserve">Insurance</t>
  </si>
  <si>
    <t xml:space="preserve">Other Fixed costs</t>
  </si>
  <si>
    <t xml:space="preserve">Dues and subscriptions</t>
  </si>
  <si>
    <t xml:space="preserve">Automobile and truck expense</t>
  </si>
  <si>
    <t xml:space="preserve">Depreciation</t>
  </si>
  <si>
    <t xml:space="preserve">Exclude</t>
  </si>
  <si>
    <t xml:space="preserve">Noncash</t>
  </si>
  <si>
    <t xml:space="preserve">Property and other taxes</t>
  </si>
  <si>
    <t xml:space="preserve">Paid annually</t>
  </si>
  <si>
    <t xml:space="preserve">Postage</t>
  </si>
  <si>
    <t xml:space="preserve">Utilities</t>
  </si>
  <si>
    <t xml:space="preserve">Telephone</t>
  </si>
  <si>
    <t xml:space="preserve">Maintenance</t>
  </si>
  <si>
    <t xml:space="preserve">Bank charges</t>
  </si>
  <si>
    <t xml:space="preserve">Advertising and promotion</t>
  </si>
  <si>
    <t xml:space="preserve">Interest expense</t>
  </si>
  <si>
    <t xml:space="preserve">Miscellaneous</t>
  </si>
  <si>
    <t xml:space="preserve">Provision for bad debts</t>
  </si>
  <si>
    <t xml:space="preserve">Operating Expenses</t>
  </si>
  <si>
    <t xml:space="preserve">Net income (loss)</t>
  </si>
  <si>
    <t xml:space="preserve">Weekly Statistics</t>
  </si>
  <si>
    <t xml:space="preserve">Typical Operations:</t>
  </si>
  <si>
    <t xml:space="preserve">Current Environment</t>
  </si>
  <si>
    <t xml:space="preserve">Weekly Revenue</t>
  </si>
  <si>
    <t xml:space="preserve">Days Sales Outstanding</t>
  </si>
  <si>
    <t xml:space="preserve">Days Payables Outstanding</t>
  </si>
  <si>
    <t xml:space="preserve">Fixed Costs:</t>
  </si>
  <si>
    <t xml:space="preserve">Payroll (Biweekly)</t>
  </si>
  <si>
    <t xml:space="preserve">Health Insurance (Monthly)</t>
  </si>
  <si>
    <t xml:space="preserve">Other Fixed Expenses (Monthly)</t>
  </si>
  <si>
    <t xml:space="preserve">Variable Costs:</t>
  </si>
  <si>
    <t xml:space="preserve">Cost of Goods sold as % of Sales</t>
  </si>
  <si>
    <t xml:space="preserve">Production Payroll as % of Sales</t>
  </si>
  <si>
    <t xml:space="preserve">Operating expenses as % of Sales</t>
  </si>
  <si>
    <t xml:space="preserve">Baseline Sales</t>
  </si>
  <si>
    <t xml:space="preserve">Annual</t>
  </si>
  <si>
    <t xml:space="preserve">% of Baseline Sales</t>
  </si>
  <si>
    <t xml:space="preserve">Sales</t>
  </si>
  <si>
    <t xml:space="preserve">Days to collect sales</t>
  </si>
  <si>
    <t xml:space="preserve">Days to pay purchases</t>
  </si>
  <si>
    <t xml:space="preserve">Prior Week 4</t>
  </si>
  <si>
    <t xml:space="preserve">Prior Week 3</t>
  </si>
  <si>
    <t xml:space="preserve">Prior Week 2</t>
  </si>
  <si>
    <t xml:space="preserve">Prior Week 1</t>
  </si>
  <si>
    <t xml:space="preserve">Current Week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Actual</t>
  </si>
  <si>
    <t xml:space="preserve">Projected</t>
  </si>
  <si>
    <t xml:space="preserve">Beginning Cash Balance</t>
  </si>
  <si>
    <t xml:space="preserve">Cash Inflows (Income):</t>
  </si>
  <si>
    <t xml:space="preserve">Current Accounts Receivable</t>
  </si>
  <si>
    <t xml:space="preserve">Customer Receipts</t>
  </si>
  <si>
    <t xml:space="preserve">Other:</t>
  </si>
  <si>
    <t xml:space="preserve">Line of Credit Proceeds</t>
  </si>
  <si>
    <t xml:space="preserve">Loan Proceeds</t>
  </si>
  <si>
    <t xml:space="preserve">   Total Cash Inflows</t>
  </si>
  <si>
    <t xml:space="preserve">Available Cash Balance</t>
  </si>
  <si>
    <t xml:space="preserve">Cash Outflows (Expenses):</t>
  </si>
  <si>
    <t xml:space="preserve">Current Accounts Payable</t>
  </si>
  <si>
    <t xml:space="preserve">Cost of sales</t>
  </si>
  <si>
    <t xml:space="preserve">COGS Margin</t>
  </si>
  <si>
    <t xml:space="preserve">Payroll</t>
  </si>
  <si>
    <t xml:space="preserve">Other operating expenses</t>
  </si>
  <si>
    <t xml:space="preserve">Other Cash Out Flows:</t>
  </si>
  <si>
    <t xml:space="preserve">Capital Purchases</t>
  </si>
  <si>
    <t xml:space="preserve">Loan Payment</t>
  </si>
  <si>
    <t xml:space="preserve">Owner's Draw</t>
  </si>
  <si>
    <t xml:space="preserve">   Total Cash Outflows</t>
  </si>
  <si>
    <t xml:space="preserve">Ending Cash Balance</t>
  </si>
  <si>
    <t xml:space="preserve">Sales Forecast</t>
  </si>
  <si>
    <t xml:space="preserve">Line of Service #1</t>
  </si>
  <si>
    <t xml:space="preserve">% of Base Sales</t>
  </si>
  <si>
    <t xml:space="preserve">Adjusted Sales</t>
  </si>
  <si>
    <t xml:space="preserve">Collections (based on days turn)</t>
  </si>
  <si>
    <t xml:space="preserve">Cash Collections Transferred to Main Page</t>
  </si>
  <si>
    <t xml:space="preserve">Cost of Sales %</t>
  </si>
  <si>
    <t xml:space="preserve">COGS %</t>
  </si>
  <si>
    <t xml:space="preserve">Other Operating Expenses %</t>
  </si>
  <si>
    <t xml:space="preserve">Operating Expense %</t>
  </si>
  <si>
    <t xml:space="preserve">Accounts Receivable</t>
  </si>
  <si>
    <t xml:space="preserve">Amount</t>
  </si>
  <si>
    <t xml:space="preserve">Invoice Date</t>
  </si>
  <si>
    <t xml:space="preserve">Due Date</t>
  </si>
  <si>
    <t xml:space="preserve">Enter Est A/R Collections Here</t>
  </si>
  <si>
    <t xml:space="preserve">Other A/R Transferred to Main Page</t>
  </si>
  <si>
    <t xml:space="preserve">Accounts Payable</t>
  </si>
  <si>
    <t xml:space="preserve">Enter AP listing</t>
  </si>
  <si>
    <t xml:space="preserve">beg</t>
  </si>
  <si>
    <t xml:space="preserve">end</t>
  </si>
  <si>
    <t xml:space="preserve">average</t>
  </si>
  <si>
    <t xml:space="preserve">week 1</t>
  </si>
  <si>
    <t xml:space="preserve">Turnover</t>
  </si>
  <si>
    <t xml:space="preserve">week 2</t>
  </si>
  <si>
    <t xml:space="preserve">Collected in 3 weeks</t>
  </si>
  <si>
    <t xml:space="preserve">week 3</t>
  </si>
  <si>
    <t xml:space="preserve">Collected in 4 weeks</t>
  </si>
  <si>
    <t xml:space="preserve">week 4</t>
  </si>
  <si>
    <t xml:space="preserve">Collected in 5 weeks</t>
  </si>
  <si>
    <t xml:space="preserve">week 5</t>
  </si>
  <si>
    <t xml:space="preserve">Collected in 6 weeks</t>
  </si>
  <si>
    <t xml:space="preserve">week 6</t>
  </si>
  <si>
    <t xml:space="preserve">Collected in 7 weeks</t>
  </si>
  <si>
    <t xml:space="preserve">week 7</t>
  </si>
  <si>
    <t xml:space="preserve">Collected in 8 weeks</t>
  </si>
  <si>
    <t xml:space="preserve">week 8</t>
  </si>
  <si>
    <t xml:space="preserve">Collected in 9 weeks</t>
  </si>
  <si>
    <t xml:space="preserve">week 9</t>
  </si>
  <si>
    <t xml:space="preserve">Collected in 10 weeks</t>
  </si>
  <si>
    <t xml:space="preserve">week 10</t>
  </si>
  <si>
    <t xml:space="preserve">Days AR Outstanding (from cash flow)</t>
  </si>
  <si>
    <t xml:space="preserve">Days AP Outstanding (from cash flo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* #,##0.0000_);_(* \(#,##0.0000\);_(* \-??_);_(@_)"/>
    <numFmt numFmtId="171" formatCode="_(\$* #,##0.00_);_(\$* \(#,##0.00\);_(\$* \-??_);_(@_)"/>
    <numFmt numFmtId="172" formatCode="_(\$* #,##0_);_(\$* \(#,##0\);_(\$* \-??_);_(@_)"/>
    <numFmt numFmtId="173" formatCode="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70C0"/>
      <name val="Arial"/>
      <family val="2"/>
      <charset val="1"/>
    </font>
    <font>
      <sz val="9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DCDB"/>
      </patternFill>
    </fill>
    <fill>
      <patternFill patternType="solid">
        <fgColor rgb="FFD7E4BD"/>
        <bgColor rgb="FFD9D9D9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99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D9D9D9"/>
        <bgColor rgb="FFE6E0E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>
        <color rgb="FFFF0000"/>
      </left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1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ClassificationTotalRowBalanceCol" xfId="20"/>
    <cellStyle name="AccountClassificationTotalRowDescCol" xfId="21"/>
    <cellStyle name="AccountClassificationTotalRowNameCol" xfId="22"/>
    <cellStyle name="AccountDetailRowBalanceCol" xfId="23"/>
    <cellStyle name="AccountDetailRowDescCol" xfId="24"/>
    <cellStyle name="AccountDetailRowNameCol" xfId="25"/>
    <cellStyle name="ColumnHeaderRowBalanceCol" xfId="26"/>
    <cellStyle name="GroupSectionHeaderRowDescCol" xfId="27"/>
    <cellStyle name="GroupSectionHeaderRowNameCol" xfId="28"/>
    <cellStyle name="NetIncomeLossRowBalanceCol" xfId="29"/>
    <cellStyle name="NetIncomeLossRowDescCol" xfId="30"/>
    <cellStyle name="NetIncomeLossRowNameCol" xfId="31"/>
    <cellStyle name="SubgroupSectionHeaderRowDescCol" xfId="32"/>
    <cellStyle name="SubgroupSectionHeaderRowNameCol" xfId="33"/>
    <cellStyle name="SubgroupSubtotalRowBalanceCol" xfId="34"/>
    <cellStyle name="SubgroupSubtotalRowDescCol" xfId="35"/>
    <cellStyle name="SubgroupSubtotalRowNameCol" xfId="36"/>
    <cellStyle name="SumAccountGroupsRowBalanceCol" xfId="37"/>
    <cellStyle name="SumAccountGroupsRowDescCol" xfId="38"/>
    <cellStyle name="SumAccountGroupsRowNameCol" xfId="39"/>
    <cellStyle name="UnclassifiedTotalRowBalanceCol" xfId="40"/>
    <cellStyle name="UnclassifiedTotalRowDescCol" xfId="41"/>
    <cellStyle name="UnclassifiedTotalRowNameCol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9CCFF"/>
      <rgbColor rgb="FFFF99CC"/>
      <rgbColor rgb="FFE6E0EC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2"/>
    <col collapsed="false" customWidth="true" hidden="false" outlineLevel="0" max="5" min="2" style="2" width="11"/>
    <col collapsed="false" customWidth="true" hidden="false" outlineLevel="0" max="6" min="6" style="2" width="2.18"/>
    <col collapsed="false" customWidth="true" hidden="false" outlineLevel="0" max="7" min="7" style="3" width="8.09"/>
    <col collapsed="false" customWidth="true" hidden="false" outlineLevel="0" max="10" min="8" style="4" width="8.09"/>
    <col collapsed="false" customWidth="true" hidden="false" outlineLevel="0" max="11" min="11" style="5" width="4.91"/>
    <col collapsed="false" customWidth="true" hidden="false" outlineLevel="0" max="12" min="12" style="5" width="10.36"/>
    <col collapsed="false" customWidth="true" hidden="false" outlineLevel="0" max="13" min="13" style="5" width="18"/>
    <col collapsed="false" customWidth="true" hidden="false" outlineLevel="0" max="14" min="14" style="5" width="15"/>
    <col collapsed="false" customWidth="false" hidden="false" outlineLevel="0" max="16384" min="15" style="5" width="8.91"/>
  </cols>
  <sheetData>
    <row r="4" customFormat="false" ht="12" hidden="false" customHeight="false" outlineLevel="0" collapsed="false">
      <c r="B4" s="6"/>
      <c r="C4" s="6"/>
      <c r="D4" s="6"/>
      <c r="E4" s="6"/>
      <c r="G4" s="6"/>
      <c r="H4" s="6"/>
      <c r="I4" s="6"/>
      <c r="J4" s="6"/>
    </row>
    <row r="5" customFormat="false" ht="12.75" hidden="false" customHeight="false" outlineLevel="0" collapsed="false">
      <c r="B5" s="7" t="n">
        <v>2019</v>
      </c>
      <c r="C5" s="7" t="n">
        <v>2018</v>
      </c>
      <c r="D5" s="7" t="n">
        <v>2017</v>
      </c>
      <c r="E5" s="7" t="n">
        <v>2016</v>
      </c>
      <c r="G5" s="7" t="n">
        <v>2019</v>
      </c>
      <c r="H5" s="7" t="n">
        <v>2018</v>
      </c>
      <c r="I5" s="7" t="n">
        <v>2017</v>
      </c>
      <c r="J5" s="7" t="n">
        <v>2016</v>
      </c>
      <c r="L5" s="8" t="s">
        <v>0</v>
      </c>
      <c r="N5" s="8" t="s">
        <v>1</v>
      </c>
    </row>
    <row r="6" customFormat="false" ht="12.75" hidden="false" customHeight="false" outlineLevel="0" collapsed="false">
      <c r="A6" s="9" t="s">
        <v>2</v>
      </c>
    </row>
    <row r="7" customFormat="false" ht="12" hidden="false" customHeight="false" outlineLevel="0" collapsed="false">
      <c r="A7" s="10" t="s">
        <v>3</v>
      </c>
      <c r="B7" s="11" t="n">
        <v>7532213.61</v>
      </c>
      <c r="C7" s="11" t="n">
        <v>7413462.03</v>
      </c>
      <c r="D7" s="11" t="n">
        <v>7402659.99</v>
      </c>
      <c r="E7" s="11" t="n">
        <v>6656624</v>
      </c>
      <c r="G7" s="12" t="n">
        <f aca="false">+B7/B7</f>
        <v>1</v>
      </c>
      <c r="H7" s="12" t="n">
        <f aca="false">+C7/C7</f>
        <v>1</v>
      </c>
      <c r="I7" s="12" t="n">
        <f aca="false">+D7/D7</f>
        <v>1</v>
      </c>
      <c r="J7" s="12" t="n">
        <f aca="false">+E7/E7</f>
        <v>1</v>
      </c>
      <c r="L7" s="3"/>
    </row>
    <row r="8" customFormat="false" ht="12" hidden="false" customHeight="false" outlineLevel="0" collapsed="false">
      <c r="G8" s="12"/>
      <c r="H8" s="12"/>
      <c r="I8" s="12"/>
      <c r="J8" s="12"/>
      <c r="L8" s="3"/>
    </row>
    <row r="9" customFormat="false" ht="12.75" hidden="false" customHeight="false" outlineLevel="0" collapsed="false">
      <c r="A9" s="9" t="s">
        <v>4</v>
      </c>
      <c r="G9" s="12"/>
      <c r="H9" s="12"/>
      <c r="I9" s="12"/>
      <c r="J9" s="12"/>
      <c r="L9" s="3"/>
      <c r="P9" s="13"/>
      <c r="Q9" s="13"/>
      <c r="R9" s="13"/>
    </row>
    <row r="10" customFormat="false" ht="12" hidden="false" customHeight="false" outlineLevel="0" collapsed="false">
      <c r="A10" s="10" t="s">
        <v>5</v>
      </c>
      <c r="B10" s="11" t="n">
        <v>4194737.64</v>
      </c>
      <c r="C10" s="11" t="n">
        <v>4434633.96</v>
      </c>
      <c r="D10" s="11" t="n">
        <v>4473303.62</v>
      </c>
      <c r="E10" s="11" t="n">
        <v>3830323</v>
      </c>
      <c r="G10" s="12" t="n">
        <f aca="false">+B10/B$7</f>
        <v>0.556906356775508</v>
      </c>
      <c r="H10" s="12" t="n">
        <f aca="false">+C10/C$7</f>
        <v>0.598186642361477</v>
      </c>
      <c r="I10" s="12" t="n">
        <f aca="false">+D10/D$7</f>
        <v>0.604283274666516</v>
      </c>
      <c r="J10" s="12" t="n">
        <f aca="false">+E10/E$7</f>
        <v>0.575415255540947</v>
      </c>
      <c r="K10" s="14"/>
      <c r="L10" s="15" t="n">
        <v>0.56</v>
      </c>
      <c r="M10" s="5" t="s">
        <v>6</v>
      </c>
      <c r="N10" s="5" t="s">
        <v>7</v>
      </c>
    </row>
    <row r="11" customFormat="false" ht="12" hidden="false" customHeight="false" outlineLevel="0" collapsed="false">
      <c r="A11" s="10" t="s">
        <v>8</v>
      </c>
      <c r="B11" s="11" t="n">
        <v>29832.03</v>
      </c>
      <c r="C11" s="11" t="n">
        <v>36067.21</v>
      </c>
      <c r="D11" s="11" t="n">
        <v>43697.24</v>
      </c>
      <c r="E11" s="11" t="n">
        <v>35674</v>
      </c>
      <c r="G11" s="12" t="n">
        <f aca="false">+B11/B$7</f>
        <v>0.00396059266832184</v>
      </c>
      <c r="H11" s="12" t="n">
        <f aca="false">+C11/C$7</f>
        <v>0.00486509674616894</v>
      </c>
      <c r="I11" s="12" t="n">
        <f aca="false">+D11/D$7</f>
        <v>0.00590291058336181</v>
      </c>
      <c r="J11" s="12" t="n">
        <f aca="false">+E11/E$7</f>
        <v>0.00535917305829502</v>
      </c>
      <c r="K11" s="14"/>
      <c r="L11" s="3"/>
      <c r="N11" s="5" t="s">
        <v>7</v>
      </c>
    </row>
    <row r="12" customFormat="false" ht="12" hidden="false" customHeight="false" outlineLevel="0" collapsed="false">
      <c r="A12" s="10" t="s">
        <v>9</v>
      </c>
      <c r="B12" s="11" t="n">
        <v>597645.98</v>
      </c>
      <c r="C12" s="11" t="n">
        <v>533605.01</v>
      </c>
      <c r="D12" s="11" t="n">
        <v>493932.43</v>
      </c>
      <c r="E12" s="11" t="n">
        <v>430934</v>
      </c>
      <c r="G12" s="12" t="n">
        <f aca="false">+B12/B$7</f>
        <v>0.0793453307280806</v>
      </c>
      <c r="H12" s="12" t="n">
        <f aca="false">+C12/C$7</f>
        <v>0.0719778435285248</v>
      </c>
      <c r="I12" s="12" t="n">
        <f aca="false">+D12/D$7</f>
        <v>0.0667236413218001</v>
      </c>
      <c r="J12" s="12" t="n">
        <f aca="false">+E12/E$7</f>
        <v>0.0647376207519007</v>
      </c>
      <c r="K12" s="16"/>
      <c r="L12" s="17" t="n">
        <f aca="false">ROUND(G12+G13,2)</f>
        <v>0.08</v>
      </c>
      <c r="M12" s="5" t="s">
        <v>10</v>
      </c>
      <c r="N12" s="5" t="s">
        <v>7</v>
      </c>
    </row>
    <row r="13" customFormat="false" ht="12" hidden="false" customHeight="false" outlineLevel="0" collapsed="false">
      <c r="A13" s="10" t="s">
        <v>11</v>
      </c>
      <c r="B13" s="11" t="n">
        <v>36231.61</v>
      </c>
      <c r="C13" s="11" t="n">
        <v>30479.58</v>
      </c>
      <c r="D13" s="11" t="n">
        <v>36336</v>
      </c>
      <c r="E13" s="11" t="n">
        <f aca="false">+E12*0.06</f>
        <v>25856.04</v>
      </c>
      <c r="G13" s="12" t="n">
        <f aca="false">+B13/B$7</f>
        <v>0.00481022072341361</v>
      </c>
      <c r="H13" s="12" t="n">
        <f aca="false">+C13/C$7</f>
        <v>0.00411138276242038</v>
      </c>
      <c r="I13" s="12" t="n">
        <f aca="false">+D13/D$7</f>
        <v>0.00490850586803731</v>
      </c>
      <c r="J13" s="12" t="n">
        <f aca="false">+E13/E$7</f>
        <v>0.00388425724511404</v>
      </c>
      <c r="K13" s="16"/>
      <c r="L13" s="3"/>
      <c r="N13" s="5" t="s">
        <v>7</v>
      </c>
    </row>
    <row r="14" customFormat="false" ht="12" hidden="false" customHeight="false" outlineLevel="0" collapsed="false">
      <c r="A14" s="10" t="s">
        <v>12</v>
      </c>
      <c r="B14" s="11" t="n">
        <f aca="false">1930387.49-B12</f>
        <v>1332741.51</v>
      </c>
      <c r="C14" s="11" t="n">
        <f aca="false">1840978-C12</f>
        <v>1307372.99</v>
      </c>
      <c r="D14" s="11" t="n">
        <f aca="false">1927035-D12</f>
        <v>1433102.57</v>
      </c>
      <c r="E14" s="11" t="n">
        <f aca="false">1606756-E12</f>
        <v>1175822</v>
      </c>
      <c r="G14" s="12" t="n">
        <f aca="false">+B14/B$7</f>
        <v>0.176938889283571</v>
      </c>
      <c r="H14" s="12" t="n">
        <f aca="false">+C14/C$7</f>
        <v>0.176351208748283</v>
      </c>
      <c r="I14" s="12" t="n">
        <f aca="false">+D14/D$7</f>
        <v>0.193592920914364</v>
      </c>
      <c r="J14" s="12" t="n">
        <f aca="false">+E14/E$7</f>
        <v>0.176639389576458</v>
      </c>
      <c r="K14" s="18"/>
      <c r="L14" s="19" t="n">
        <f aca="false">ROUNDUP((B14+B15)/26,-3)</f>
        <v>55000</v>
      </c>
      <c r="M14" s="5" t="s">
        <v>13</v>
      </c>
      <c r="N14" s="5" t="s">
        <v>14</v>
      </c>
      <c r="P14" s="12"/>
    </row>
    <row r="15" customFormat="false" ht="12" hidden="false" customHeight="false" outlineLevel="0" collapsed="false">
      <c r="A15" s="10" t="s">
        <v>15</v>
      </c>
      <c r="B15" s="11" t="n">
        <f aca="false">133234.5-B13</f>
        <v>97002.89</v>
      </c>
      <c r="C15" s="11" t="n">
        <f aca="false">128328-C13</f>
        <v>97848.42</v>
      </c>
      <c r="D15" s="11" t="n">
        <f aca="false">130106-D13</f>
        <v>93770</v>
      </c>
      <c r="E15" s="11" t="n">
        <f aca="false">113359-E13</f>
        <v>87502.96</v>
      </c>
      <c r="G15" s="12" t="n">
        <f aca="false">+B15/B$7</f>
        <v>0.0128784040154167</v>
      </c>
      <c r="H15" s="12" t="n">
        <f aca="false">+C15/C$7</f>
        <v>0.0131987483855772</v>
      </c>
      <c r="I15" s="12" t="n">
        <f aca="false">+D15/D$7</f>
        <v>0.0126670683412004</v>
      </c>
      <c r="J15" s="12" t="n">
        <f aca="false">+E15/E$7</f>
        <v>0.0131452459985723</v>
      </c>
      <c r="K15" s="18"/>
      <c r="N15" s="5" t="s">
        <v>14</v>
      </c>
    </row>
    <row r="16" customFormat="false" ht="12" hidden="false" customHeight="false" outlineLevel="0" collapsed="false">
      <c r="A16" s="10" t="s">
        <v>16</v>
      </c>
      <c r="B16" s="11" t="n">
        <v>294935.22</v>
      </c>
      <c r="C16" s="11" t="n">
        <v>301200.92</v>
      </c>
      <c r="D16" s="11" t="n">
        <v>265624.48</v>
      </c>
      <c r="E16" s="11" t="n">
        <v>282803</v>
      </c>
      <c r="G16" s="12" t="n">
        <f aca="false">+B16/B$7</f>
        <v>0.0391565129815802</v>
      </c>
      <c r="H16" s="12" t="n">
        <f aca="false">+C16/C$7</f>
        <v>0.040628915179053</v>
      </c>
      <c r="I16" s="12" t="n">
        <f aca="false">+D16/D$7</f>
        <v>0.0358823018156748</v>
      </c>
      <c r="J16" s="12" t="n">
        <f aca="false">+E16/E$7</f>
        <v>0.0424844485733309</v>
      </c>
      <c r="K16" s="20"/>
      <c r="L16" s="21" t="n">
        <f aca="false">ROUNDUP(B16/12,-3)</f>
        <v>25000</v>
      </c>
      <c r="M16" s="5" t="s">
        <v>17</v>
      </c>
      <c r="N16" s="5" t="s">
        <v>14</v>
      </c>
      <c r="O16" s="3"/>
      <c r="P16" s="3"/>
      <c r="Q16" s="3"/>
      <c r="R16" s="3"/>
    </row>
    <row r="17" customFormat="false" ht="12" hidden="false" customHeight="false" outlineLevel="0" collapsed="false">
      <c r="A17" s="10" t="s">
        <v>18</v>
      </c>
      <c r="B17" s="11" t="n">
        <v>15960.02</v>
      </c>
      <c r="C17" s="11" t="n">
        <v>13367.54</v>
      </c>
      <c r="D17" s="11" t="n">
        <v>18560.38</v>
      </c>
      <c r="E17" s="11" t="n">
        <v>17285</v>
      </c>
      <c r="G17" s="12" t="n">
        <f aca="false">+B17/B$7</f>
        <v>0.00211890167039487</v>
      </c>
      <c r="H17" s="12" t="n">
        <f aca="false">+C17/C$7</f>
        <v>0.00180314405683953</v>
      </c>
      <c r="I17" s="12" t="n">
        <f aca="false">+D17/D$7</f>
        <v>0.00250725820516849</v>
      </c>
      <c r="J17" s="12" t="n">
        <f aca="false">+E17/E$7</f>
        <v>0.00259666161105089</v>
      </c>
      <c r="K17" s="22"/>
      <c r="L17" s="3"/>
      <c r="N17" s="5" t="s">
        <v>7</v>
      </c>
    </row>
    <row r="18" customFormat="false" ht="12" hidden="false" customHeight="false" outlineLevel="0" collapsed="false">
      <c r="A18" s="10" t="s">
        <v>19</v>
      </c>
      <c r="B18" s="11" t="n">
        <v>142771.99</v>
      </c>
      <c r="C18" s="11" t="n">
        <v>142495.19</v>
      </c>
      <c r="D18" s="11" t="n">
        <v>158375.87</v>
      </c>
      <c r="E18" s="11" t="n">
        <v>132036</v>
      </c>
      <c r="G18" s="12" t="n">
        <f aca="false">+B18/B$7</f>
        <v>0.0189548514410759</v>
      </c>
      <c r="H18" s="12" t="n">
        <f aca="false">+C18/C$7</f>
        <v>0.0192211397891249</v>
      </c>
      <c r="I18" s="12" t="n">
        <f aca="false">+D18/D$7</f>
        <v>0.0213944541845694</v>
      </c>
      <c r="J18" s="12" t="n">
        <f aca="false">+E18/E$7</f>
        <v>0.0198352798655895</v>
      </c>
      <c r="K18" s="22"/>
      <c r="L18" s="3"/>
      <c r="N18" s="5" t="s">
        <v>7</v>
      </c>
    </row>
    <row r="19" customFormat="false" ht="12" hidden="false" customHeight="false" outlineLevel="0" collapsed="false">
      <c r="A19" s="10" t="s">
        <v>20</v>
      </c>
      <c r="B19" s="11" t="n">
        <v>49514.64</v>
      </c>
      <c r="C19" s="11" t="n">
        <v>44606.96</v>
      </c>
      <c r="D19" s="11" t="n">
        <v>49360.5</v>
      </c>
      <c r="E19" s="11" t="n">
        <v>46135</v>
      </c>
      <c r="G19" s="12" t="n">
        <f aca="false">+B19/B$7</f>
        <v>0.00657371691294878</v>
      </c>
      <c r="H19" s="12" t="n">
        <f aca="false">+C19/C$7</f>
        <v>0.00601702144281435</v>
      </c>
      <c r="I19" s="12" t="n">
        <f aca="false">+D19/D$7</f>
        <v>0.00666794099238374</v>
      </c>
      <c r="J19" s="12" t="n">
        <f aca="false">+E19/E$7</f>
        <v>0.00693069039200652</v>
      </c>
      <c r="K19" s="22"/>
      <c r="L19" s="3"/>
      <c r="N19" s="5" t="s">
        <v>7</v>
      </c>
    </row>
    <row r="20" customFormat="false" ht="12" hidden="false" customHeight="false" outlineLevel="0" collapsed="false">
      <c r="A20" s="10" t="s">
        <v>21</v>
      </c>
      <c r="B20" s="11" t="n">
        <v>59723.44</v>
      </c>
      <c r="C20" s="11" t="n">
        <v>93958.32</v>
      </c>
      <c r="D20" s="11" t="n">
        <v>76269.69</v>
      </c>
      <c r="E20" s="11" t="n">
        <v>51249</v>
      </c>
      <c r="G20" s="12" t="n">
        <f aca="false">+B20/B$7</f>
        <v>0.00792906880929523</v>
      </c>
      <c r="H20" s="12" t="n">
        <f aca="false">+C20/C$7</f>
        <v>0.0126740137900187</v>
      </c>
      <c r="I20" s="12" t="n">
        <f aca="false">+D20/D$7</f>
        <v>0.0103030113638922</v>
      </c>
      <c r="J20" s="12" t="n">
        <f aca="false">+E20/E$7</f>
        <v>0.00769894769480746</v>
      </c>
      <c r="K20" s="22"/>
      <c r="L20" s="3"/>
      <c r="N20" s="5" t="s">
        <v>7</v>
      </c>
    </row>
    <row r="21" customFormat="false" ht="12" hidden="false" customHeight="false" outlineLevel="0" collapsed="false">
      <c r="A21" s="10" t="s">
        <v>22</v>
      </c>
      <c r="B21" s="11" t="n">
        <v>66390.3</v>
      </c>
      <c r="C21" s="11" t="n">
        <v>72189.99</v>
      </c>
      <c r="D21" s="11" t="n">
        <v>67413.06</v>
      </c>
      <c r="E21" s="11" t="n">
        <v>69050</v>
      </c>
      <c r="G21" s="12" t="n">
        <f aca="false">+B21/B$7</f>
        <v>0.00881418178473566</v>
      </c>
      <c r="H21" s="12" t="n">
        <f aca="false">+C21/C$7</f>
        <v>0.00973768931544659</v>
      </c>
      <c r="I21" s="12" t="n">
        <f aca="false">+D21/D$7</f>
        <v>0.00910659953193393</v>
      </c>
      <c r="J21" s="12" t="n">
        <f aca="false">+E21/E$7</f>
        <v>0.0103731260771226</v>
      </c>
      <c r="K21" s="23"/>
      <c r="L21" s="24" t="n">
        <f aca="false">ROUNDUP(B21/12,-3)</f>
        <v>6000</v>
      </c>
      <c r="M21" s="5" t="s">
        <v>23</v>
      </c>
      <c r="N21" s="5" t="s">
        <v>14</v>
      </c>
    </row>
    <row r="22" customFormat="false" ht="12" hidden="false" customHeight="false" outlineLevel="0" collapsed="false">
      <c r="A22" s="10" t="s">
        <v>24</v>
      </c>
      <c r="B22" s="11" t="n">
        <v>10980.34</v>
      </c>
      <c r="C22" s="11" t="n">
        <v>11827.37</v>
      </c>
      <c r="D22" s="11" t="n">
        <v>13805.81</v>
      </c>
      <c r="E22" s="11" t="n">
        <v>5994</v>
      </c>
      <c r="G22" s="12" t="n">
        <f aca="false">+B22/B$7</f>
        <v>0.001457783935578</v>
      </c>
      <c r="H22" s="12" t="n">
        <f aca="false">+C22/C$7</f>
        <v>0.00159539091886332</v>
      </c>
      <c r="I22" s="12" t="n">
        <f aca="false">+D22/D$7</f>
        <v>0.00186497961795487</v>
      </c>
      <c r="J22" s="12" t="n">
        <f aca="false">+E22/E$7</f>
        <v>0.000900456447592654</v>
      </c>
      <c r="K22" s="22"/>
      <c r="L22" s="3"/>
      <c r="N22" s="5" t="s">
        <v>7</v>
      </c>
    </row>
    <row r="23" customFormat="false" ht="12" hidden="false" customHeight="false" outlineLevel="0" collapsed="false">
      <c r="A23" s="10" t="s">
        <v>25</v>
      </c>
      <c r="B23" s="11" t="n">
        <v>82614.89</v>
      </c>
      <c r="C23" s="11" t="n">
        <v>86766.5</v>
      </c>
      <c r="D23" s="11" t="n">
        <v>92172.62</v>
      </c>
      <c r="E23" s="11" t="n">
        <v>83553</v>
      </c>
      <c r="G23" s="12" t="n">
        <f aca="false">+B23/B$7</f>
        <v>0.0109682085874885</v>
      </c>
      <c r="H23" s="12" t="n">
        <f aca="false">+C23/C$7</f>
        <v>0.0117039110268431</v>
      </c>
      <c r="I23" s="12" t="n">
        <f aca="false">+D23/D$7</f>
        <v>0.0124512837445611</v>
      </c>
      <c r="J23" s="12" t="n">
        <f aca="false">+E23/E$7</f>
        <v>0.0125518581190706</v>
      </c>
      <c r="K23" s="22"/>
      <c r="L23" s="3"/>
      <c r="N23" s="5" t="s">
        <v>7</v>
      </c>
    </row>
    <row r="24" customFormat="false" ht="12" hidden="false" customHeight="false" outlineLevel="0" collapsed="false">
      <c r="A24" s="10" t="s">
        <v>26</v>
      </c>
      <c r="B24" s="11" t="n">
        <v>168946.68</v>
      </c>
      <c r="C24" s="11" t="n">
        <v>123701.34</v>
      </c>
      <c r="D24" s="11" t="n">
        <v>123948.71</v>
      </c>
      <c r="E24" s="11" t="n">
        <v>121504</v>
      </c>
      <c r="G24" s="12" t="n">
        <f aca="false">+B24/B$7</f>
        <v>0.0224298843271918</v>
      </c>
      <c r="H24" s="12" t="n">
        <f aca="false">+C24/C$7</f>
        <v>0.0166860421621395</v>
      </c>
      <c r="I24" s="12" t="n">
        <f aca="false">+D24/D$7</f>
        <v>0.0167438069784967</v>
      </c>
      <c r="J24" s="12" t="n">
        <f aca="false">+E24/E$7</f>
        <v>0.0182530964645141</v>
      </c>
      <c r="L24" s="3" t="s">
        <v>27</v>
      </c>
      <c r="M24" s="5" t="s">
        <v>28</v>
      </c>
      <c r="N24" s="5" t="s">
        <v>14</v>
      </c>
    </row>
    <row r="25" customFormat="false" ht="12" hidden="false" customHeight="false" outlineLevel="0" collapsed="false">
      <c r="A25" s="10" t="s">
        <v>29</v>
      </c>
      <c r="B25" s="11" t="n">
        <v>19360.58</v>
      </c>
      <c r="C25" s="11" t="n">
        <v>19736.74</v>
      </c>
      <c r="D25" s="11" t="n">
        <v>17965.51</v>
      </c>
      <c r="E25" s="11" t="n">
        <v>20691</v>
      </c>
      <c r="G25" s="12" t="n">
        <f aca="false">+B25/B$7</f>
        <v>0.00257037054476207</v>
      </c>
      <c r="H25" s="12" t="n">
        <f aca="false">+C25/C$7</f>
        <v>0.00266228381829319</v>
      </c>
      <c r="I25" s="12" t="n">
        <f aca="false">+D25/D$7</f>
        <v>0.00242689925300757</v>
      </c>
      <c r="J25" s="12" t="n">
        <f aca="false">+E25/E$7</f>
        <v>0.00310833239191518</v>
      </c>
      <c r="L25" s="3" t="s">
        <v>27</v>
      </c>
      <c r="M25" s="5" t="s">
        <v>30</v>
      </c>
      <c r="N25" s="5" t="s">
        <v>14</v>
      </c>
    </row>
    <row r="26" customFormat="false" ht="12" hidden="false" customHeight="false" outlineLevel="0" collapsed="false">
      <c r="A26" s="10" t="s">
        <v>31</v>
      </c>
      <c r="B26" s="11" t="n">
        <v>2794.74</v>
      </c>
      <c r="C26" s="11" t="n">
        <v>1878.93</v>
      </c>
      <c r="D26" s="11" t="n">
        <v>2451.72</v>
      </c>
      <c r="E26" s="11" t="n">
        <v>2299</v>
      </c>
      <c r="G26" s="12" t="n">
        <f aca="false">+B26/B$7</f>
        <v>0.00037103833543563</v>
      </c>
      <c r="H26" s="12" t="n">
        <f aca="false">+C26/C$7</f>
        <v>0.000253448387864745</v>
      </c>
      <c r="I26" s="12" t="n">
        <f aca="false">+D26/D$7</f>
        <v>0.000331194462978435</v>
      </c>
      <c r="J26" s="12" t="n">
        <f aca="false">+E26/E$7</f>
        <v>0.000345370265768353</v>
      </c>
      <c r="K26" s="22"/>
      <c r="L26" s="3"/>
      <c r="N26" s="5" t="s">
        <v>7</v>
      </c>
    </row>
    <row r="27" customFormat="false" ht="12" hidden="false" customHeight="false" outlineLevel="0" collapsed="false">
      <c r="A27" s="10" t="s">
        <v>32</v>
      </c>
      <c r="B27" s="11" t="n">
        <v>40728.62</v>
      </c>
      <c r="C27" s="11" t="n">
        <v>39824.11</v>
      </c>
      <c r="D27" s="11" t="n">
        <v>42401.18</v>
      </c>
      <c r="E27" s="11" t="n">
        <v>41166</v>
      </c>
      <c r="G27" s="12" t="n">
        <f aca="false">+B27/B$7</f>
        <v>0.00540725769459425</v>
      </c>
      <c r="H27" s="12" t="n">
        <f aca="false">+C27/C$7</f>
        <v>0.00537186402774359</v>
      </c>
      <c r="I27" s="12" t="n">
        <f aca="false">+D27/D$7</f>
        <v>0.00572783027415528</v>
      </c>
      <c r="J27" s="12" t="n">
        <f aca="false">+E27/E$7</f>
        <v>0.00618421590283603</v>
      </c>
      <c r="K27" s="22"/>
      <c r="L27" s="3"/>
      <c r="N27" s="5" t="s">
        <v>7</v>
      </c>
    </row>
    <row r="28" customFormat="false" ht="12" hidden="false" customHeight="false" outlineLevel="0" collapsed="false">
      <c r="A28" s="10" t="s">
        <v>33</v>
      </c>
      <c r="B28" s="11" t="n">
        <v>20175.65</v>
      </c>
      <c r="C28" s="11" t="n">
        <v>23299.98</v>
      </c>
      <c r="D28" s="11" t="n">
        <v>25248.78</v>
      </c>
      <c r="E28" s="11" t="n">
        <v>23441</v>
      </c>
      <c r="G28" s="12" t="n">
        <f aca="false">+B28/B$7</f>
        <v>0.00267858176157062</v>
      </c>
      <c r="H28" s="12" t="n">
        <f aca="false">+C28/C$7</f>
        <v>0.00314292835192413</v>
      </c>
      <c r="I28" s="12" t="n">
        <f aca="false">+D28/D$7</f>
        <v>0.00341077126791014</v>
      </c>
      <c r="J28" s="12" t="n">
        <f aca="false">+E28/E$7</f>
        <v>0.00352145471938929</v>
      </c>
      <c r="K28" s="23"/>
      <c r="L28" s="24" t="n">
        <f aca="false">ROUNDUP(B28/12,-3)</f>
        <v>2000</v>
      </c>
      <c r="N28" s="5" t="s">
        <v>14</v>
      </c>
    </row>
    <row r="29" customFormat="false" ht="12" hidden="false" customHeight="false" outlineLevel="0" collapsed="false">
      <c r="A29" s="10" t="s">
        <v>34</v>
      </c>
      <c r="B29" s="11" t="n">
        <v>12555.81</v>
      </c>
      <c r="C29" s="11" t="n">
        <v>13482.97</v>
      </c>
      <c r="D29" s="11" t="n">
        <v>11003.43</v>
      </c>
      <c r="E29" s="11" t="n">
        <v>39774</v>
      </c>
      <c r="G29" s="12" t="n">
        <f aca="false">+B29/B$7</f>
        <v>0.00166694821072659</v>
      </c>
      <c r="H29" s="12" t="n">
        <f aca="false">+C29/C$7</f>
        <v>0.00181871438006138</v>
      </c>
      <c r="I29" s="12" t="n">
        <f aca="false">+D29/D$7</f>
        <v>0.00148641569582612</v>
      </c>
      <c r="J29" s="12" t="n">
        <f aca="false">+E29/E$7</f>
        <v>0.00597510089198368</v>
      </c>
      <c r="K29" s="22"/>
      <c r="L29" s="3"/>
      <c r="N29" s="5" t="s">
        <v>7</v>
      </c>
    </row>
    <row r="30" customFormat="false" ht="12" hidden="false" customHeight="false" outlineLevel="0" collapsed="false">
      <c r="A30" s="10" t="s">
        <v>35</v>
      </c>
      <c r="B30" s="11" t="n">
        <v>42894.39</v>
      </c>
      <c r="C30" s="11" t="n">
        <v>45417.95</v>
      </c>
      <c r="D30" s="11" t="n">
        <v>38738.71</v>
      </c>
      <c r="E30" s="11" t="n">
        <v>5996</v>
      </c>
      <c r="G30" s="12" t="n">
        <f aca="false">+B30/B$7</f>
        <v>0.00569479202542159</v>
      </c>
      <c r="H30" s="12" t="n">
        <f aca="false">+C30/C$7</f>
        <v>0.00612641567680627</v>
      </c>
      <c r="I30" s="12" t="n">
        <f aca="false">+D30/D$7</f>
        <v>0.00523307973786866</v>
      </c>
      <c r="J30" s="12" t="n">
        <f aca="false">+E30/E$7</f>
        <v>0.000900756900194453</v>
      </c>
      <c r="K30" s="22"/>
      <c r="L30" s="3"/>
      <c r="N30" s="5" t="s">
        <v>7</v>
      </c>
    </row>
    <row r="31" customFormat="false" ht="12" hidden="false" customHeight="false" outlineLevel="0" collapsed="false">
      <c r="A31" s="10" t="s">
        <v>36</v>
      </c>
      <c r="B31" s="11" t="n">
        <v>30895.35</v>
      </c>
      <c r="C31" s="11" t="n">
        <v>24910.69</v>
      </c>
      <c r="D31" s="11" t="n">
        <v>27644.3</v>
      </c>
      <c r="E31" s="11" t="n">
        <v>53839</v>
      </c>
      <c r="G31" s="12" t="n">
        <f aca="false">+B31/B$7</f>
        <v>0.00410176232375863</v>
      </c>
      <c r="H31" s="12" t="n">
        <f aca="false">+C31/C$7</f>
        <v>0.00336019661248606</v>
      </c>
      <c r="I31" s="12" t="n">
        <f aca="false">+D31/D$7</f>
        <v>0.00373437386525164</v>
      </c>
      <c r="J31" s="12" t="n">
        <f aca="false">+E31/E$7</f>
        <v>0.00808803381413762</v>
      </c>
      <c r="K31" s="22"/>
      <c r="L31" s="3"/>
      <c r="N31" s="5" t="s">
        <v>7</v>
      </c>
    </row>
    <row r="32" customFormat="false" ht="12" hidden="false" customHeight="false" outlineLevel="0" collapsed="false">
      <c r="A32" s="10" t="s">
        <v>37</v>
      </c>
      <c r="B32" s="11" t="n">
        <v>59932</v>
      </c>
      <c r="C32" s="11" t="n">
        <v>49526</v>
      </c>
      <c r="D32" s="11" t="n">
        <v>30293</v>
      </c>
      <c r="E32" s="11" t="n">
        <v>26131</v>
      </c>
      <c r="G32" s="12" t="n">
        <f aca="false">+B32/B$7</f>
        <v>0.00795675788063584</v>
      </c>
      <c r="H32" s="12" t="n">
        <f aca="false">+C32/C$7</f>
        <v>0.00668054949220533</v>
      </c>
      <c r="I32" s="12" t="n">
        <f aca="false">+D32/D$7</f>
        <v>0.00409217768220096</v>
      </c>
      <c r="J32" s="12" t="n">
        <f aca="false">+E32/E$7</f>
        <v>0.00392556346880942</v>
      </c>
      <c r="K32" s="23"/>
      <c r="L32" s="24" t="n">
        <f aca="false">ROUNDUP(B32/12,-3)</f>
        <v>5000</v>
      </c>
      <c r="N32" s="5" t="s">
        <v>14</v>
      </c>
    </row>
    <row r="33" customFormat="false" ht="12" hidden="false" customHeight="false" outlineLevel="0" collapsed="false">
      <c r="A33" s="10" t="s">
        <v>38</v>
      </c>
      <c r="B33" s="11" t="n">
        <v>302.72</v>
      </c>
      <c r="C33" s="11" t="n">
        <v>345.97</v>
      </c>
      <c r="D33" s="11" t="n">
        <v>417</v>
      </c>
      <c r="E33" s="11" t="n">
        <v>1052</v>
      </c>
      <c r="G33" s="12" t="n">
        <f aca="false">+B33/B$7</f>
        <v>4.01900444775092E-005</v>
      </c>
      <c r="H33" s="12" t="n">
        <f aca="false">+C33/C$7</f>
        <v>4.66678049472657E-005</v>
      </c>
      <c r="I33" s="12" t="n">
        <f aca="false">+D33/D$7</f>
        <v>5.63311026797544E-005</v>
      </c>
      <c r="J33" s="12" t="n">
        <f aca="false">+E33/E$7</f>
        <v>0.000158038068546458</v>
      </c>
      <c r="K33" s="22"/>
      <c r="L33" s="3"/>
      <c r="N33" s="5" t="s">
        <v>7</v>
      </c>
    </row>
    <row r="34" customFormat="false" ht="12" hidden="false" customHeight="false" outlineLevel="0" collapsed="false">
      <c r="A34" s="10" t="s">
        <v>39</v>
      </c>
      <c r="B34" s="11" t="n">
        <v>0</v>
      </c>
      <c r="C34" s="11" t="n">
        <v>8836.33</v>
      </c>
      <c r="D34" s="11" t="n">
        <v>28022</v>
      </c>
      <c r="E34" s="11" t="n">
        <v>0</v>
      </c>
      <c r="G34" s="12" t="n">
        <f aca="false">+B34/B$7</f>
        <v>0</v>
      </c>
      <c r="H34" s="12" t="n">
        <f aca="false">+C34/C$7</f>
        <v>0.00119193029710574</v>
      </c>
      <c r="I34" s="12" t="n">
        <f aca="false">+D34/D$7</f>
        <v>0.00378539606544863</v>
      </c>
      <c r="J34" s="12" t="n">
        <f aca="false">+E34/E$7</f>
        <v>0</v>
      </c>
      <c r="K34" s="22"/>
      <c r="L34" s="25" t="n">
        <f aca="false">ROUND(SUMIF(N17:N34,"V",G17:G34),2)</f>
        <v>0.07</v>
      </c>
      <c r="N34" s="5" t="s">
        <v>7</v>
      </c>
    </row>
    <row r="35" customFormat="false" ht="12" hidden="false" customHeight="false" outlineLevel="0" collapsed="false">
      <c r="B35" s="6"/>
      <c r="C35" s="6"/>
      <c r="D35" s="6"/>
      <c r="E35" s="6"/>
      <c r="G35" s="26"/>
      <c r="H35" s="26"/>
      <c r="I35" s="26"/>
      <c r="J35" s="26"/>
      <c r="L35" s="3"/>
    </row>
    <row r="36" customFormat="false" ht="12" hidden="false" customHeight="false" outlineLevel="0" collapsed="false">
      <c r="A36" s="27" t="s">
        <v>40</v>
      </c>
      <c r="B36" s="11" t="n">
        <f aca="false">SUM(B10:B35)</f>
        <v>7409669.04</v>
      </c>
      <c r="C36" s="11" t="n">
        <f aca="false">SUM(C10:C35)</f>
        <v>7557380.97</v>
      </c>
      <c r="D36" s="11" t="n">
        <f aca="false">SUM(D10:D35)</f>
        <v>7663858.61</v>
      </c>
      <c r="E36" s="11" t="n">
        <f aca="false">SUM(E10:E35)</f>
        <v>6610110</v>
      </c>
      <c r="G36" s="12" t="n">
        <f aca="false">SUM(G10:G35)</f>
        <v>0.983730603465984</v>
      </c>
      <c r="H36" s="12" t="n">
        <f aca="false">SUM(H10:H35)</f>
        <v>1.01941318906303</v>
      </c>
      <c r="I36" s="12" t="n">
        <f aca="false">SUM(I10:I35)</f>
        <v>1.03528442753724</v>
      </c>
      <c r="J36" s="12" t="n">
        <f aca="false">SUM(J10:J35)</f>
        <v>0.993012373839952</v>
      </c>
      <c r="L36" s="3"/>
    </row>
    <row r="37" customFormat="false" ht="12" hidden="false" customHeight="false" outlineLevel="0" collapsed="false">
      <c r="A37" s="27"/>
      <c r="B37" s="11"/>
      <c r="C37" s="11"/>
      <c r="D37" s="11"/>
      <c r="E37" s="11"/>
      <c r="G37" s="12"/>
      <c r="H37" s="12"/>
      <c r="I37" s="12"/>
      <c r="J37" s="12"/>
      <c r="L37" s="3"/>
    </row>
    <row r="38" customFormat="false" ht="13.5" hidden="false" customHeight="false" outlineLevel="0" collapsed="false">
      <c r="A38" s="28" t="s">
        <v>41</v>
      </c>
      <c r="B38" s="29" t="n">
        <f aca="false">+B7-B36</f>
        <v>122544.570000002</v>
      </c>
      <c r="C38" s="29" t="n">
        <f aca="false">+C7-C36</f>
        <v>-143918.940000001</v>
      </c>
      <c r="D38" s="29" t="n">
        <f aca="false">+D7-D36</f>
        <v>-261198.619999998</v>
      </c>
      <c r="E38" s="29" t="n">
        <f aca="false">+E7-E36</f>
        <v>46514</v>
      </c>
      <c r="G38" s="30" t="n">
        <f aca="false">+B38/B$7</f>
        <v>0.016269396534016</v>
      </c>
      <c r="H38" s="30" t="n">
        <f aca="false">+C38/C$7</f>
        <v>-0.0194131890630323</v>
      </c>
      <c r="I38" s="30" t="n">
        <f aca="false">+D38/D$7</f>
        <v>-0.0352844275372424</v>
      </c>
      <c r="J38" s="30" t="n">
        <f aca="false">+E38/E$7</f>
        <v>0.0069876261600475</v>
      </c>
      <c r="L38" s="3"/>
    </row>
    <row r="39" customFormat="false" ht="5.25" hidden="false" customHeight="true" outlineLevel="0" collapsed="false">
      <c r="H39" s="3"/>
      <c r="I39" s="3"/>
      <c r="J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32.63"/>
    <col collapsed="false" customWidth="true" hidden="false" outlineLevel="0" max="3" min="3" style="0" width="12.18"/>
    <col collapsed="false" customWidth="true" hidden="false" outlineLevel="0" max="4" min="4" style="0" width="1.82"/>
    <col collapsed="false" customWidth="true" hidden="false" outlineLevel="0" max="6" min="5" style="0" width="12.18"/>
  </cols>
  <sheetData>
    <row r="6" customFormat="false" ht="24.75" hidden="false" customHeight="false" outlineLevel="0" collapsed="false">
      <c r="B6" s="31" t="s">
        <v>42</v>
      </c>
      <c r="C6" s="32" t="s">
        <v>43</v>
      </c>
      <c r="E6" s="33" t="s">
        <v>44</v>
      </c>
    </row>
    <row r="7" customFormat="false" ht="15" hidden="false" customHeight="true" outlineLevel="0" collapsed="false">
      <c r="B7" s="34" t="s">
        <v>45</v>
      </c>
      <c r="C7" s="35" t="n">
        <v>150000</v>
      </c>
      <c r="E7" s="35" t="n">
        <v>112500</v>
      </c>
    </row>
    <row r="8" customFormat="false" ht="15" hidden="false" customHeight="true" outlineLevel="0" collapsed="false">
      <c r="B8" s="34" t="s">
        <v>46</v>
      </c>
      <c r="C8" s="36" t="n">
        <v>30</v>
      </c>
      <c r="E8" s="36" t="n">
        <v>40</v>
      </c>
    </row>
    <row r="9" customFormat="false" ht="15" hidden="false" customHeight="true" outlineLevel="0" collapsed="false">
      <c r="B9" s="34" t="s">
        <v>47</v>
      </c>
      <c r="C9" s="36" t="n">
        <v>30</v>
      </c>
      <c r="D9" s="36"/>
      <c r="E9" s="36" t="n">
        <v>40</v>
      </c>
    </row>
    <row r="10" customFormat="false" ht="15" hidden="false" customHeight="true" outlineLevel="0" collapsed="false">
      <c r="B10" s="37" t="s">
        <v>48</v>
      </c>
      <c r="C10" s="36"/>
      <c r="D10" s="36"/>
    </row>
    <row r="11" customFormat="false" ht="15" hidden="false" customHeight="true" outlineLevel="0" collapsed="false">
      <c r="B11" s="34" t="s">
        <v>49</v>
      </c>
      <c r="E11" s="36" t="n">
        <f aca="false">+'Income Statement'!L14</f>
        <v>55000</v>
      </c>
    </row>
    <row r="12" customFormat="false" ht="15" hidden="false" customHeight="true" outlineLevel="0" collapsed="false">
      <c r="B12" s="34" t="s">
        <v>50</v>
      </c>
      <c r="E12" s="36" t="n">
        <f aca="false">+'Income Statement'!L16</f>
        <v>25000</v>
      </c>
    </row>
    <row r="13" customFormat="false" ht="15" hidden="false" customHeight="true" outlineLevel="0" collapsed="false">
      <c r="B13" s="34" t="s">
        <v>51</v>
      </c>
      <c r="E13" s="36" t="n">
        <f aca="false">+'Income Statement'!L21+'Income Statement'!L28+'Income Statement'!L32</f>
        <v>13000</v>
      </c>
    </row>
    <row r="14" customFormat="false" ht="15" hidden="false" customHeight="true" outlineLevel="0" collapsed="false">
      <c r="B14" s="37" t="s">
        <v>52</v>
      </c>
      <c r="E14" s="36"/>
    </row>
    <row r="15" customFormat="false" ht="15" hidden="false" customHeight="true" outlineLevel="0" collapsed="false">
      <c r="B15" s="34" t="s">
        <v>53</v>
      </c>
      <c r="E15" s="38" t="n">
        <f aca="false">+'Income Statement'!L10</f>
        <v>0.56</v>
      </c>
    </row>
    <row r="16" customFormat="false" ht="15" hidden="false" customHeight="true" outlineLevel="0" collapsed="false">
      <c r="B16" s="34" t="s">
        <v>54</v>
      </c>
      <c r="E16" s="38" t="n">
        <f aca="false">+'Income Statement'!L12</f>
        <v>0.08</v>
      </c>
    </row>
    <row r="17" customFormat="false" ht="15" hidden="false" customHeight="true" outlineLevel="0" collapsed="false">
      <c r="B17" s="34" t="s">
        <v>55</v>
      </c>
      <c r="E17" s="38" t="n">
        <f aca="false">+'Income Statement'!L34</f>
        <v>0.07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31" width="1"/>
    <col collapsed="false" customWidth="true" hidden="false" outlineLevel="0" max="2" min="2" style="39" width="3.18"/>
    <col collapsed="false" customWidth="true" hidden="false" outlineLevel="0" max="3" min="3" style="39" width="32.18"/>
    <col collapsed="false" customWidth="true" hidden="false" outlineLevel="0" max="8" min="4" style="31" width="14.36"/>
    <col collapsed="false" customWidth="true" hidden="false" outlineLevel="0" max="20" min="9" style="31" width="12.63"/>
    <col collapsed="false" customWidth="true" hidden="true" outlineLevel="0" max="21" min="21" style="31" width="11.53"/>
    <col collapsed="false" customWidth="true" hidden="true" outlineLevel="0" max="22" min="22" style="31" width="17.63"/>
    <col collapsed="false" customWidth="true" hidden="true" outlineLevel="0" max="23" min="23" style="31" width="11.53"/>
    <col collapsed="false" customWidth="false" hidden="false" outlineLevel="0" max="16384" min="24" style="31" width="8.91"/>
  </cols>
  <sheetData>
    <row r="2" customFormat="false" ht="12.75" hidden="false" customHeight="false" outlineLevel="0" collapsed="false">
      <c r="B2" s="40"/>
      <c r="C2" s="39" t="s">
        <v>56</v>
      </c>
      <c r="D2" s="2"/>
      <c r="E2" s="2"/>
      <c r="F2" s="2"/>
      <c r="G2" s="2"/>
      <c r="H2" s="2" t="n">
        <v>150000</v>
      </c>
      <c r="I2" s="2" t="n">
        <v>150000</v>
      </c>
      <c r="J2" s="2" t="n">
        <v>150000</v>
      </c>
      <c r="K2" s="2" t="n">
        <v>150000</v>
      </c>
      <c r="L2" s="2" t="n">
        <v>150000</v>
      </c>
      <c r="M2" s="2" t="n">
        <v>150000</v>
      </c>
      <c r="N2" s="2" t="n">
        <v>150000</v>
      </c>
      <c r="O2" s="2" t="n">
        <v>150000</v>
      </c>
      <c r="P2" s="2" t="n">
        <v>150000</v>
      </c>
      <c r="Q2" s="2" t="n">
        <v>150000</v>
      </c>
      <c r="R2" s="2" t="n">
        <v>150000</v>
      </c>
      <c r="S2" s="2" t="n">
        <v>150000</v>
      </c>
      <c r="T2" s="2" t="n">
        <v>150000</v>
      </c>
      <c r="V2" s="2" t="n">
        <f aca="false">150000*52</f>
        <v>7800000</v>
      </c>
      <c r="W2" s="41" t="s">
        <v>57</v>
      </c>
    </row>
    <row r="3" customFormat="false" ht="12.75" hidden="false" customHeight="false" outlineLevel="0" collapsed="false">
      <c r="B3" s="40"/>
      <c r="C3" s="39" t="s">
        <v>58</v>
      </c>
      <c r="D3" s="42"/>
      <c r="E3" s="42"/>
      <c r="F3" s="42"/>
      <c r="G3" s="42"/>
      <c r="H3" s="42" t="n">
        <v>0.75</v>
      </c>
      <c r="I3" s="42" t="n">
        <v>0.75</v>
      </c>
      <c r="J3" s="42" t="n">
        <v>0.75</v>
      </c>
      <c r="K3" s="42" t="n">
        <v>0.7</v>
      </c>
      <c r="L3" s="42" t="n">
        <v>0.75</v>
      </c>
      <c r="M3" s="42" t="n">
        <v>0.75</v>
      </c>
      <c r="N3" s="42" t="n">
        <v>0.75</v>
      </c>
      <c r="O3" s="42" t="n">
        <v>0.8</v>
      </c>
      <c r="P3" s="42" t="n">
        <v>0.85</v>
      </c>
      <c r="Q3" s="42" t="n">
        <v>0.9</v>
      </c>
      <c r="R3" s="42" t="n">
        <v>0.95</v>
      </c>
      <c r="S3" s="42" t="n">
        <v>1</v>
      </c>
      <c r="T3" s="42" t="n">
        <v>1</v>
      </c>
      <c r="V3" s="2"/>
    </row>
    <row r="4" customFormat="false" ht="12.75" hidden="false" customHeight="false" outlineLevel="0" collapsed="false">
      <c r="B4" s="40"/>
      <c r="C4" s="39" t="s">
        <v>59</v>
      </c>
      <c r="D4" s="2"/>
      <c r="E4" s="2"/>
      <c r="F4" s="2"/>
      <c r="G4" s="2"/>
      <c r="H4" s="2" t="n">
        <f aca="false">+H2*H3</f>
        <v>112500</v>
      </c>
      <c r="I4" s="2" t="n">
        <f aca="false">+I2*I3</f>
        <v>112500</v>
      </c>
      <c r="J4" s="2" t="n">
        <f aca="false">+J2*J3</f>
        <v>112500</v>
      </c>
      <c r="K4" s="2" t="n">
        <f aca="false">+K2*K3</f>
        <v>105000</v>
      </c>
      <c r="L4" s="2" t="n">
        <f aca="false">+L2*L3</f>
        <v>112500</v>
      </c>
      <c r="M4" s="2" t="n">
        <f aca="false">+M2*M3</f>
        <v>112500</v>
      </c>
      <c r="N4" s="2" t="n">
        <f aca="false">+N2*N3</f>
        <v>112500</v>
      </c>
      <c r="O4" s="2" t="n">
        <f aca="false">+O2*O3</f>
        <v>120000</v>
      </c>
      <c r="P4" s="2" t="n">
        <f aca="false">+P2*P3</f>
        <v>127500</v>
      </c>
      <c r="Q4" s="2" t="n">
        <f aca="false">+Q2*Q3</f>
        <v>135000</v>
      </c>
      <c r="R4" s="2" t="n">
        <f aca="false">+R2*R3</f>
        <v>142500</v>
      </c>
      <c r="S4" s="2" t="n">
        <f aca="false">+S2*S3</f>
        <v>150000</v>
      </c>
      <c r="T4" s="2" t="n">
        <f aca="false">+T2*T3</f>
        <v>150000</v>
      </c>
      <c r="V4" s="2" t="n">
        <f aca="false">SUM(H4:T4)</f>
        <v>1605000</v>
      </c>
    </row>
    <row r="5" customFormat="false" ht="12.75" hidden="false" customHeight="false" outlineLevel="0" collapsed="false">
      <c r="B5" s="40"/>
      <c r="C5" s="1" t="s">
        <v>60</v>
      </c>
      <c r="D5" s="43"/>
      <c r="E5" s="43"/>
      <c r="F5" s="43"/>
      <c r="G5" s="43"/>
      <c r="H5" s="43" t="n">
        <v>40</v>
      </c>
      <c r="I5" s="43" t="n">
        <v>40</v>
      </c>
      <c r="J5" s="43" t="n">
        <v>45</v>
      </c>
      <c r="K5" s="43" t="n">
        <v>50</v>
      </c>
      <c r="L5" s="43" t="n">
        <v>45</v>
      </c>
      <c r="M5" s="43" t="n">
        <v>45</v>
      </c>
      <c r="N5" s="43" t="n">
        <v>40</v>
      </c>
      <c r="O5" s="43" t="n">
        <v>40</v>
      </c>
      <c r="P5" s="43" t="n">
        <v>35</v>
      </c>
      <c r="Q5" s="43" t="n">
        <v>35</v>
      </c>
      <c r="R5" s="43" t="n">
        <v>35</v>
      </c>
      <c r="S5" s="43" t="n">
        <v>30</v>
      </c>
      <c r="T5" s="43" t="n">
        <v>30</v>
      </c>
      <c r="V5" s="2" t="n">
        <f aca="false">+V4/13*6.5</f>
        <v>802500</v>
      </c>
    </row>
    <row r="6" customFormat="false" ht="12.75" hidden="false" customHeight="false" outlineLevel="0" collapsed="false">
      <c r="B6" s="40"/>
      <c r="C6" s="1" t="s">
        <v>61</v>
      </c>
      <c r="D6" s="44"/>
      <c r="E6" s="44"/>
      <c r="F6" s="44"/>
      <c r="G6" s="44"/>
      <c r="H6" s="44" t="n">
        <v>40</v>
      </c>
      <c r="I6" s="44" t="n">
        <v>40</v>
      </c>
      <c r="J6" s="44" t="n">
        <v>40</v>
      </c>
      <c r="K6" s="44" t="n">
        <v>40</v>
      </c>
      <c r="L6" s="44" t="n">
        <v>40</v>
      </c>
      <c r="M6" s="44" t="n">
        <v>40</v>
      </c>
      <c r="N6" s="44" t="n">
        <v>40</v>
      </c>
      <c r="O6" s="44" t="n">
        <v>35</v>
      </c>
      <c r="P6" s="44" t="n">
        <v>35</v>
      </c>
      <c r="Q6" s="44" t="n">
        <v>35</v>
      </c>
      <c r="R6" s="44" t="n">
        <v>35</v>
      </c>
      <c r="S6" s="44" t="n">
        <v>35</v>
      </c>
      <c r="T6" s="44" t="n">
        <v>30</v>
      </c>
      <c r="V6" s="2" t="n">
        <f aca="false">+V5/6.5</f>
        <v>123461.538461538</v>
      </c>
    </row>
    <row r="7" customFormat="false" ht="13.5" hidden="false" customHeight="false" outlineLevel="0" collapsed="false">
      <c r="B7" s="40"/>
      <c r="C7" s="1"/>
    </row>
    <row r="8" customFormat="false" ht="12.75" hidden="false" customHeight="false" outlineLevel="0" collapsed="false">
      <c r="C8" s="45"/>
      <c r="D8" s="46" t="s">
        <v>62</v>
      </c>
      <c r="E8" s="46" t="s">
        <v>63</v>
      </c>
      <c r="F8" s="46" t="s">
        <v>64</v>
      </c>
      <c r="G8" s="46" t="s">
        <v>65</v>
      </c>
      <c r="H8" s="47" t="s">
        <v>66</v>
      </c>
      <c r="I8" s="48" t="s">
        <v>67</v>
      </c>
      <c r="J8" s="49" t="s">
        <v>68</v>
      </c>
      <c r="K8" s="49" t="s">
        <v>69</v>
      </c>
      <c r="L8" s="49" t="s">
        <v>70</v>
      </c>
      <c r="M8" s="49" t="s">
        <v>71</v>
      </c>
      <c r="N8" s="49" t="s">
        <v>72</v>
      </c>
      <c r="O8" s="49" t="s">
        <v>73</v>
      </c>
      <c r="P8" s="49" t="s">
        <v>74</v>
      </c>
      <c r="Q8" s="49" t="s">
        <v>75</v>
      </c>
      <c r="R8" s="49" t="s">
        <v>76</v>
      </c>
      <c r="S8" s="50" t="s">
        <v>77</v>
      </c>
      <c r="T8" s="51" t="s">
        <v>78</v>
      </c>
    </row>
    <row r="9" customFormat="false" ht="12.75" hidden="false" customHeight="false" outlineLevel="0" collapsed="false">
      <c r="C9" s="45"/>
      <c r="D9" s="52" t="n">
        <f aca="false">+E9-7</f>
        <v>43927</v>
      </c>
      <c r="E9" s="52" t="n">
        <f aca="false">+F9-7</f>
        <v>43934</v>
      </c>
      <c r="F9" s="52" t="n">
        <f aca="false">+G9-7</f>
        <v>43941</v>
      </c>
      <c r="G9" s="52" t="n">
        <f aca="false">+H9-7</f>
        <v>43948</v>
      </c>
      <c r="H9" s="53" t="n">
        <v>43955</v>
      </c>
      <c r="I9" s="54" t="n">
        <f aca="false">H9+7</f>
        <v>43962</v>
      </c>
      <c r="J9" s="54" t="n">
        <f aca="false">I9+7</f>
        <v>43969</v>
      </c>
      <c r="K9" s="54" t="n">
        <f aca="false">J9+7</f>
        <v>43976</v>
      </c>
      <c r="L9" s="54" t="n">
        <f aca="false">K9+7</f>
        <v>43983</v>
      </c>
      <c r="M9" s="54" t="n">
        <f aca="false">L9+7</f>
        <v>43990</v>
      </c>
      <c r="N9" s="54" t="n">
        <f aca="false">M9+7</f>
        <v>43997</v>
      </c>
      <c r="O9" s="54" t="n">
        <f aca="false">N9+7</f>
        <v>44004</v>
      </c>
      <c r="P9" s="54" t="n">
        <f aca="false">O9+7</f>
        <v>44011</v>
      </c>
      <c r="Q9" s="54" t="n">
        <f aca="false">P9+7</f>
        <v>44018</v>
      </c>
      <c r="R9" s="54" t="n">
        <f aca="false">Q9+7</f>
        <v>44025</v>
      </c>
      <c r="S9" s="54" t="n">
        <f aca="false">R9+7</f>
        <v>44032</v>
      </c>
      <c r="T9" s="55" t="n">
        <f aca="false">S9+7</f>
        <v>44039</v>
      </c>
    </row>
    <row r="10" customFormat="false" ht="12.75" hidden="false" customHeight="false" outlineLevel="0" collapsed="false">
      <c r="B10" s="56"/>
      <c r="C10" s="45"/>
      <c r="D10" s="57" t="s">
        <v>79</v>
      </c>
      <c r="E10" s="57" t="s">
        <v>79</v>
      </c>
      <c r="F10" s="57" t="s">
        <v>79</v>
      </c>
      <c r="G10" s="57" t="s">
        <v>79</v>
      </c>
      <c r="H10" s="58" t="s">
        <v>80</v>
      </c>
      <c r="I10" s="59" t="s">
        <v>80</v>
      </c>
      <c r="J10" s="60" t="s">
        <v>80</v>
      </c>
      <c r="K10" s="60" t="s">
        <v>80</v>
      </c>
      <c r="L10" s="60" t="s">
        <v>80</v>
      </c>
      <c r="M10" s="60" t="s">
        <v>80</v>
      </c>
      <c r="N10" s="60" t="s">
        <v>80</v>
      </c>
      <c r="O10" s="60" t="s">
        <v>80</v>
      </c>
      <c r="P10" s="60" t="s">
        <v>80</v>
      </c>
      <c r="Q10" s="60" t="s">
        <v>80</v>
      </c>
      <c r="R10" s="60" t="s">
        <v>80</v>
      </c>
      <c r="S10" s="61" t="s">
        <v>80</v>
      </c>
      <c r="T10" s="62" t="s">
        <v>80</v>
      </c>
    </row>
    <row r="11" customFormat="false" ht="12.75" hidden="false" customHeight="false" outlineLevel="0" collapsed="false">
      <c r="B11" s="63" t="s">
        <v>81</v>
      </c>
      <c r="C11" s="64"/>
      <c r="D11" s="65"/>
      <c r="E11" s="65"/>
      <c r="F11" s="65"/>
      <c r="G11" s="65"/>
      <c r="H11" s="66" t="n">
        <v>100000</v>
      </c>
      <c r="I11" s="67" t="n">
        <f aca="false">H43</f>
        <v>56000</v>
      </c>
      <c r="J11" s="67" t="n">
        <f aca="false">I43</f>
        <v>91000</v>
      </c>
      <c r="K11" s="67" t="n">
        <f aca="false">J43</f>
        <v>53000</v>
      </c>
      <c r="L11" s="67" t="n">
        <f aca="false">K43</f>
        <v>48000</v>
      </c>
      <c r="M11" s="67" t="n">
        <f aca="false">L43</f>
        <v>10600</v>
      </c>
      <c r="N11" s="67" t="n">
        <f aca="false">M43</f>
        <v>45600</v>
      </c>
      <c r="O11" s="67" t="n">
        <f aca="false">N43</f>
        <v>15900</v>
      </c>
      <c r="P11" s="67" t="n">
        <f aca="false">O43</f>
        <v>57525</v>
      </c>
      <c r="Q11" s="67" t="n">
        <f aca="false">P43</f>
        <v>-93200</v>
      </c>
      <c r="R11" s="67" t="n">
        <f aca="false">Q43</f>
        <v>-59045</v>
      </c>
      <c r="S11" s="67" t="n">
        <f aca="false">R43</f>
        <v>-151725</v>
      </c>
      <c r="T11" s="68" t="n">
        <f aca="false">S43</f>
        <v>-47100</v>
      </c>
    </row>
    <row r="12" customFormat="false" ht="12.75" hidden="false" customHeight="false" outlineLevel="0" collapsed="false">
      <c r="B12" s="63" t="s">
        <v>82</v>
      </c>
      <c r="C12" s="64"/>
      <c r="D12" s="69"/>
      <c r="E12" s="69"/>
      <c r="F12" s="69"/>
      <c r="G12" s="69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2"/>
    </row>
    <row r="13" s="5" customFormat="true" ht="12" hidden="false" customHeight="false" outlineLevel="0" collapsed="false">
      <c r="C13" s="73" t="s">
        <v>83</v>
      </c>
      <c r="D13" s="74"/>
      <c r="E13" s="74"/>
      <c r="F13" s="74"/>
      <c r="G13" s="74"/>
      <c r="H13" s="75" t="n">
        <f aca="false">'Accounts Receivable'!F28</f>
        <v>100000</v>
      </c>
      <c r="I13" s="76" t="n">
        <f aca="false">'Accounts Receivable'!G28</f>
        <v>100000</v>
      </c>
      <c r="J13" s="76" t="n">
        <f aca="false">'Accounts Receivable'!H28</f>
        <v>100000</v>
      </c>
      <c r="K13" s="76" t="n">
        <f aca="false">'Accounts Receivable'!I28</f>
        <v>100000</v>
      </c>
      <c r="L13" s="76" t="n">
        <f aca="false">'Accounts Receivable'!J28</f>
        <v>100000</v>
      </c>
      <c r="M13" s="76" t="n">
        <f aca="false">'Accounts Receivable'!K28</f>
        <v>100000</v>
      </c>
      <c r="N13" s="76" t="n">
        <f aca="false">'Accounts Receivable'!L28</f>
        <v>30000</v>
      </c>
      <c r="O13" s="76" t="n">
        <f aca="false">'Accounts Receivable'!M28</f>
        <v>0</v>
      </c>
      <c r="P13" s="76" t="n">
        <f aca="false">'Accounts Receivable'!N28</f>
        <v>0</v>
      </c>
      <c r="Q13" s="76" t="n">
        <f aca="false">'Accounts Receivable'!O28</f>
        <v>0</v>
      </c>
      <c r="R13" s="76" t="n">
        <f aca="false">'Accounts Receivable'!P28</f>
        <v>0</v>
      </c>
      <c r="S13" s="76" t="n">
        <f aca="false">'Accounts Receivable'!Q28</f>
        <v>0</v>
      </c>
      <c r="T13" s="77" t="n">
        <f aca="false">'Accounts Receivable'!R28</f>
        <v>0</v>
      </c>
      <c r="V13" s="78" t="n">
        <f aca="false">SUM(H13:T13)</f>
        <v>630000</v>
      </c>
      <c r="W13" s="2" t="n">
        <f aca="false">+V13/V4*(13*7)</f>
        <v>35.7196261682243</v>
      </c>
    </row>
    <row r="14" s="5" customFormat="true" ht="12.75" hidden="false" customHeight="false" outlineLevel="0" collapsed="false">
      <c r="B14" s="79"/>
      <c r="C14" s="80" t="s">
        <v>84</v>
      </c>
      <c r="D14" s="74"/>
      <c r="E14" s="74"/>
      <c r="F14" s="74"/>
      <c r="G14" s="74"/>
      <c r="H14" s="75" t="n">
        <f aca="false">+'Sales Forecast'!B15</f>
        <v>0</v>
      </c>
      <c r="I14" s="76" t="n">
        <f aca="false">+'Sales Forecast'!C15</f>
        <v>0</v>
      </c>
      <c r="J14" s="76" t="n">
        <f aca="false">+'Sales Forecast'!D15</f>
        <v>0</v>
      </c>
      <c r="K14" s="76" t="n">
        <f aca="false">+'Sales Forecast'!E15</f>
        <v>0</v>
      </c>
      <c r="L14" s="76" t="n">
        <f aca="false">+'Sales Forecast'!F15</f>
        <v>0</v>
      </c>
      <c r="M14" s="76" t="n">
        <f aca="false">+'Sales Forecast'!G15</f>
        <v>0</v>
      </c>
      <c r="N14" s="76" t="n">
        <f aca="false">+'Sales Forecast'!H15</f>
        <v>90000</v>
      </c>
      <c r="O14" s="76" t="n">
        <f aca="false">+'Sales Forecast'!I15</f>
        <v>112500</v>
      </c>
      <c r="P14" s="76" t="n">
        <f aca="false">+'Sales Forecast'!J15</f>
        <v>33750</v>
      </c>
      <c r="Q14" s="76" t="n">
        <f aca="false">+'Sales Forecast'!K15</f>
        <v>101250</v>
      </c>
      <c r="R14" s="76" t="n">
        <f aca="false">+'Sales Forecast'!L15</f>
        <v>53250</v>
      </c>
      <c r="S14" s="76" t="n">
        <f aca="false">+'Sales Forecast'!M15</f>
        <v>175500</v>
      </c>
      <c r="T14" s="77" t="n">
        <f aca="false">+'Sales Forecast'!N15</f>
        <v>191250</v>
      </c>
    </row>
    <row r="15" customFormat="false" ht="12" hidden="false" customHeight="false" outlineLevel="0" collapsed="false">
      <c r="B15" s="80"/>
      <c r="C15" s="80" t="s">
        <v>85</v>
      </c>
      <c r="D15" s="74"/>
      <c r="E15" s="74"/>
      <c r="F15" s="74"/>
      <c r="G15" s="74"/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7"/>
    </row>
    <row r="16" s="31" customFormat="true" ht="12" hidden="false" customHeight="false" outlineLevel="0" collapsed="false">
      <c r="B16" s="80"/>
      <c r="D16" s="74"/>
      <c r="E16" s="74"/>
      <c r="F16" s="74"/>
      <c r="G16" s="74"/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7"/>
    </row>
    <row r="17" customFormat="false" ht="12" hidden="false" customHeight="false" outlineLevel="0" collapsed="false">
      <c r="B17" s="80"/>
      <c r="C17" s="80" t="s">
        <v>86</v>
      </c>
      <c r="D17" s="81"/>
      <c r="E17" s="81"/>
      <c r="F17" s="81"/>
      <c r="G17" s="81"/>
      <c r="H17" s="82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77" t="n">
        <v>0</v>
      </c>
    </row>
    <row r="18" customFormat="false" ht="12" hidden="false" customHeight="false" outlineLevel="0" collapsed="false">
      <c r="B18" s="80"/>
      <c r="C18" s="80" t="s">
        <v>87</v>
      </c>
      <c r="D18" s="74"/>
      <c r="E18" s="74"/>
      <c r="F18" s="74"/>
      <c r="G18" s="74"/>
      <c r="H18" s="75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7" t="n">
        <v>0</v>
      </c>
    </row>
    <row r="19" customFormat="false" ht="12.75" hidden="false" customHeight="false" outlineLevel="0" collapsed="false">
      <c r="B19" s="84"/>
      <c r="C19" s="85"/>
      <c r="D19" s="74"/>
      <c r="E19" s="74"/>
      <c r="F19" s="74"/>
      <c r="G19" s="74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/>
    </row>
    <row r="20" customFormat="false" ht="13.5" hidden="false" customHeight="false" outlineLevel="0" collapsed="false">
      <c r="B20" s="64"/>
      <c r="C20" s="63" t="s">
        <v>88</v>
      </c>
      <c r="D20" s="86"/>
      <c r="E20" s="86"/>
      <c r="F20" s="86"/>
      <c r="G20" s="87"/>
      <c r="H20" s="88" t="n">
        <f aca="false">SUM(H13:H19)</f>
        <v>100000</v>
      </c>
      <c r="I20" s="89" t="n">
        <f aca="false">SUM(I13:I19)</f>
        <v>100000</v>
      </c>
      <c r="J20" s="89" t="n">
        <f aca="false">SUM(J13:J19)</f>
        <v>100000</v>
      </c>
      <c r="K20" s="89" t="n">
        <f aca="false">SUM(K13:K19)</f>
        <v>100000</v>
      </c>
      <c r="L20" s="89" t="n">
        <f aca="false">SUM(L13:L19)</f>
        <v>100000</v>
      </c>
      <c r="M20" s="89" t="n">
        <f aca="false">SUM(M13:M19)</f>
        <v>100000</v>
      </c>
      <c r="N20" s="89" t="n">
        <f aca="false">SUM(N13:N19)</f>
        <v>120000</v>
      </c>
      <c r="O20" s="89" t="n">
        <f aca="false">SUM(O13:O19)</f>
        <v>112500</v>
      </c>
      <c r="P20" s="89" t="n">
        <f aca="false">SUM(P13:P19)</f>
        <v>33750</v>
      </c>
      <c r="Q20" s="89" t="n">
        <f aca="false">SUM(Q13:Q19)</f>
        <v>101250</v>
      </c>
      <c r="R20" s="89" t="n">
        <f aca="false">SUM(R13:R19)</f>
        <v>53250</v>
      </c>
      <c r="S20" s="89" t="n">
        <f aca="false">SUM(S13:S19)</f>
        <v>175500</v>
      </c>
      <c r="T20" s="90" t="n">
        <f aca="false">SUM(T13:T19)</f>
        <v>191250</v>
      </c>
    </row>
    <row r="21" customFormat="false" ht="13.5" hidden="false" customHeight="false" outlineLevel="0" collapsed="false">
      <c r="B21" s="63" t="s">
        <v>89</v>
      </c>
      <c r="C21" s="64"/>
      <c r="D21" s="69"/>
      <c r="E21" s="69"/>
      <c r="F21" s="69"/>
      <c r="G21" s="69"/>
      <c r="H21" s="70" t="n">
        <f aca="false">H11+H20</f>
        <v>200000</v>
      </c>
      <c r="I21" s="91" t="n">
        <f aca="false">I11+I20</f>
        <v>156000</v>
      </c>
      <c r="J21" s="91" t="n">
        <f aca="false">J11+J20</f>
        <v>191000</v>
      </c>
      <c r="K21" s="91" t="n">
        <f aca="false">K11+K20</f>
        <v>153000</v>
      </c>
      <c r="L21" s="91" t="n">
        <f aca="false">L11+L20</f>
        <v>148000</v>
      </c>
      <c r="M21" s="91" t="n">
        <f aca="false">M11+M20</f>
        <v>110600</v>
      </c>
      <c r="N21" s="91" t="n">
        <f aca="false">N11+N20</f>
        <v>165600</v>
      </c>
      <c r="O21" s="91" t="n">
        <f aca="false">O11+O20</f>
        <v>128400</v>
      </c>
      <c r="P21" s="91" t="n">
        <f aca="false">P11+P20</f>
        <v>91275</v>
      </c>
      <c r="Q21" s="91" t="n">
        <f aca="false">Q11+Q20</f>
        <v>8049.99999999999</v>
      </c>
      <c r="R21" s="91" t="n">
        <f aca="false">R11+R20</f>
        <v>-5795.00000000003</v>
      </c>
      <c r="S21" s="91" t="n">
        <f aca="false">S11+S20</f>
        <v>23775</v>
      </c>
      <c r="T21" s="92" t="n">
        <f aca="false">T11+T20</f>
        <v>144150</v>
      </c>
    </row>
    <row r="22" s="39" customFormat="true" ht="6" hidden="false" customHeight="true" outlineLevel="0" collapsed="false">
      <c r="B22" s="93"/>
      <c r="C22" s="80"/>
      <c r="D22" s="94"/>
      <c r="E22" s="94"/>
      <c r="F22" s="94"/>
      <c r="G22" s="94"/>
      <c r="H22" s="95"/>
      <c r="I22" s="94"/>
      <c r="J22" s="94"/>
      <c r="K22" s="94"/>
      <c r="L22" s="94"/>
      <c r="M22" s="94"/>
      <c r="N22" s="94"/>
      <c r="O22" s="94"/>
      <c r="P22" s="94"/>
      <c r="Q22" s="94"/>
      <c r="R22" s="96"/>
      <c r="S22" s="96"/>
      <c r="T22" s="96"/>
    </row>
    <row r="23" customFormat="false" ht="12.75" hidden="false" customHeight="false" outlineLevel="0" collapsed="false">
      <c r="B23" s="93"/>
      <c r="C23" s="80"/>
      <c r="D23" s="97"/>
      <c r="E23" s="97"/>
      <c r="F23" s="97"/>
      <c r="G23" s="98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1"/>
      <c r="T23" s="102"/>
    </row>
    <row r="24" s="5" customFormat="true" ht="12.75" hidden="false" customHeight="false" outlineLevel="0" collapsed="false">
      <c r="B24" s="63" t="s">
        <v>90</v>
      </c>
      <c r="C24" s="64"/>
      <c r="D24" s="103"/>
      <c r="E24" s="103"/>
      <c r="F24" s="103"/>
      <c r="G24" s="69"/>
      <c r="H24" s="104"/>
      <c r="I24" s="71"/>
      <c r="J24" s="71"/>
      <c r="K24" s="71"/>
      <c r="L24" s="71"/>
      <c r="M24" s="71"/>
      <c r="N24" s="71"/>
      <c r="O24" s="71"/>
      <c r="P24" s="71"/>
      <c r="Q24" s="71"/>
      <c r="R24" s="105"/>
      <c r="S24" s="105"/>
      <c r="T24" s="106"/>
    </row>
    <row r="25" s="5" customFormat="true" ht="12" hidden="false" customHeight="false" outlineLevel="0" collapsed="false">
      <c r="C25" s="73" t="s">
        <v>91</v>
      </c>
      <c r="D25" s="107"/>
      <c r="E25" s="107"/>
      <c r="F25" s="107"/>
      <c r="G25" s="81"/>
      <c r="H25" s="108" t="n">
        <f aca="false">+'Accounts Payable'!F28</f>
        <v>65000</v>
      </c>
      <c r="I25" s="83" t="n">
        <f aca="false">+'Accounts Payable'!G28</f>
        <v>65000</v>
      </c>
      <c r="J25" s="83" t="n">
        <f aca="false">+'Accounts Payable'!H28</f>
        <v>65000</v>
      </c>
      <c r="K25" s="83" t="n">
        <f aca="false">+'Accounts Payable'!I28</f>
        <v>65000</v>
      </c>
      <c r="L25" s="83" t="n">
        <f aca="false">+'Accounts Payable'!J28</f>
        <v>65000</v>
      </c>
      <c r="M25" s="83" t="n">
        <f aca="false">+'Accounts Payable'!K28</f>
        <v>65000</v>
      </c>
      <c r="N25" s="83" t="n">
        <f aca="false">+'Accounts Payable'!L28</f>
        <v>20000</v>
      </c>
      <c r="O25" s="83" t="n">
        <f aca="false">+'Accounts Payable'!M28</f>
        <v>0</v>
      </c>
      <c r="P25" s="83" t="n">
        <f aca="false">+'Accounts Payable'!N28</f>
        <v>0</v>
      </c>
      <c r="Q25" s="83" t="n">
        <f aca="false">+'Accounts Payable'!O28</f>
        <v>0</v>
      </c>
      <c r="R25" s="83" t="n">
        <f aca="false">+'Accounts Payable'!P28</f>
        <v>0</v>
      </c>
      <c r="S25" s="83" t="n">
        <f aca="false">+'Accounts Payable'!Q28</f>
        <v>0</v>
      </c>
      <c r="T25" s="102" t="n">
        <f aca="false">+'Accounts Payable'!R28</f>
        <v>0</v>
      </c>
      <c r="V25" s="78" t="n">
        <f aca="false">SUM(H25:T25)</f>
        <v>410000</v>
      </c>
      <c r="W25" s="2"/>
    </row>
    <row r="26" s="5" customFormat="true" ht="12" hidden="false" customHeight="false" outlineLevel="0" collapsed="false">
      <c r="C26" s="73" t="s">
        <v>52</v>
      </c>
      <c r="D26" s="107"/>
      <c r="E26" s="107"/>
      <c r="F26" s="107"/>
      <c r="G26" s="81"/>
      <c r="H26" s="10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102"/>
    </row>
    <row r="27" customFormat="false" ht="12" hidden="false" customHeight="false" outlineLevel="0" collapsed="false">
      <c r="B27" s="80"/>
      <c r="C27" s="109" t="s">
        <v>92</v>
      </c>
      <c r="D27" s="110"/>
      <c r="E27" s="110"/>
      <c r="F27" s="110"/>
      <c r="G27" s="74"/>
      <c r="H27" s="111"/>
      <c r="I27" s="76"/>
      <c r="J27" s="76"/>
      <c r="K27" s="76"/>
      <c r="L27" s="76" t="n">
        <f aca="false">+'Expense Forecast'!F8</f>
        <v>0</v>
      </c>
      <c r="M27" s="76" t="n">
        <f aca="false">+'Expense Forecast'!G8</f>
        <v>0</v>
      </c>
      <c r="N27" s="76" t="n">
        <f aca="false">+'Expense Forecast'!H8</f>
        <v>50400</v>
      </c>
      <c r="O27" s="76" t="n">
        <f aca="false">+'Expense Forecast'!I8</f>
        <v>63000</v>
      </c>
      <c r="P27" s="76" t="n">
        <f aca="false">+'Expense Forecast'!J8</f>
        <v>63000</v>
      </c>
      <c r="Q27" s="76" t="n">
        <f aca="false">+'Expense Forecast'!K8</f>
        <v>59640</v>
      </c>
      <c r="R27" s="76" t="n">
        <f aca="false">+'Expense Forecast'!L8</f>
        <v>62160</v>
      </c>
      <c r="S27" s="76" t="n">
        <f aca="false">+'Expense Forecast'!M8</f>
        <v>63000</v>
      </c>
      <c r="T27" s="102" t="n">
        <f aca="false">+'Expense Forecast'!N8</f>
        <v>103320</v>
      </c>
      <c r="U27" s="112" t="n">
        <f aca="false">+'Income Statement'!L10</f>
        <v>0.56</v>
      </c>
      <c r="V27" s="39" t="s">
        <v>93</v>
      </c>
    </row>
    <row r="28" customFormat="false" ht="12" hidden="false" customHeight="false" outlineLevel="0" collapsed="false">
      <c r="B28" s="80"/>
      <c r="C28" s="109" t="s">
        <v>94</v>
      </c>
      <c r="D28" s="110"/>
      <c r="E28" s="110"/>
      <c r="F28" s="110"/>
      <c r="G28" s="74"/>
      <c r="H28" s="111" t="n">
        <f aca="false">+(150000+150000)*$U$28</f>
        <v>24000</v>
      </c>
      <c r="I28" s="76"/>
      <c r="J28" s="76" t="n">
        <f aca="false">+(H4+I4)*$U$28</f>
        <v>18000</v>
      </c>
      <c r="K28" s="76"/>
      <c r="L28" s="76" t="n">
        <f aca="false">+(J4+K4)*$U$28</f>
        <v>17400</v>
      </c>
      <c r="M28" s="76"/>
      <c r="N28" s="76" t="n">
        <f aca="false">+(L4+M4)*$U$28</f>
        <v>18000</v>
      </c>
      <c r="O28" s="76"/>
      <c r="P28" s="76" t="n">
        <f aca="false">+(N4+O4)*$U$28</f>
        <v>18600</v>
      </c>
      <c r="Q28" s="113"/>
      <c r="R28" s="76" t="n">
        <f aca="false">+(P4+Q4)*$U$28</f>
        <v>21000</v>
      </c>
      <c r="S28" s="102"/>
      <c r="T28" s="76" t="n">
        <f aca="false">+(R4+S4)*$U$28</f>
        <v>23400</v>
      </c>
      <c r="U28" s="112" t="n">
        <f aca="false">+'Income Statement'!L12</f>
        <v>0.08</v>
      </c>
      <c r="V28" s="39" t="s">
        <v>94</v>
      </c>
    </row>
    <row r="29" customFormat="false" ht="12" hidden="false" customHeight="false" outlineLevel="0" collapsed="false">
      <c r="B29" s="80"/>
      <c r="C29" s="109" t="s">
        <v>95</v>
      </c>
      <c r="D29" s="110"/>
      <c r="E29" s="110"/>
      <c r="F29" s="110"/>
      <c r="G29" s="74"/>
      <c r="H29" s="111"/>
      <c r="I29" s="76"/>
      <c r="J29" s="76"/>
      <c r="K29" s="76"/>
      <c r="L29" s="76" t="n">
        <f aca="false">+'Expense Forecast'!F9</f>
        <v>0</v>
      </c>
      <c r="M29" s="76" t="n">
        <f aca="false">+'Expense Forecast'!G9</f>
        <v>0</v>
      </c>
      <c r="N29" s="76" t="n">
        <f aca="false">+'Expense Forecast'!H9</f>
        <v>6300</v>
      </c>
      <c r="O29" s="76" t="n">
        <f aca="false">+'Expense Forecast'!I9</f>
        <v>7875</v>
      </c>
      <c r="P29" s="76" t="n">
        <f aca="false">+'Expense Forecast'!J9</f>
        <v>7875</v>
      </c>
      <c r="Q29" s="76" t="n">
        <f aca="false">+'Expense Forecast'!K9</f>
        <v>7455</v>
      </c>
      <c r="R29" s="76" t="n">
        <f aca="false">+'Expense Forecast'!L9</f>
        <v>7770</v>
      </c>
      <c r="S29" s="76" t="n">
        <f aca="false">+'Expense Forecast'!M9</f>
        <v>7875</v>
      </c>
      <c r="T29" s="102" t="n">
        <f aca="false">+'Expense Forecast'!N9</f>
        <v>12915</v>
      </c>
      <c r="U29" s="4" t="n">
        <f aca="false">+'Income Statement'!L34</f>
        <v>0.07</v>
      </c>
      <c r="V29" s="1" t="s">
        <v>4</v>
      </c>
    </row>
    <row r="30" customFormat="false" ht="12" hidden="false" customHeight="false" outlineLevel="0" collapsed="false">
      <c r="B30" s="80"/>
      <c r="C30" s="114" t="s">
        <v>48</v>
      </c>
      <c r="D30" s="110"/>
      <c r="E30" s="110"/>
      <c r="F30" s="110"/>
      <c r="G30" s="74"/>
      <c r="H30" s="111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102"/>
      <c r="U30" s="4"/>
      <c r="V30" s="1"/>
    </row>
    <row r="31" customFormat="false" ht="12" hidden="false" customHeight="false" outlineLevel="0" collapsed="false">
      <c r="B31" s="80"/>
      <c r="C31" s="109" t="s">
        <v>94</v>
      </c>
      <c r="D31" s="110"/>
      <c r="E31" s="110"/>
      <c r="F31" s="110"/>
      <c r="G31" s="74"/>
      <c r="H31" s="111" t="n">
        <f aca="false">+Assumptions!E11</f>
        <v>55000</v>
      </c>
      <c r="I31" s="76"/>
      <c r="J31" s="76" t="n">
        <f aca="false">+H31</f>
        <v>55000</v>
      </c>
      <c r="K31" s="76"/>
      <c r="L31" s="76" t="n">
        <f aca="false">+J31</f>
        <v>55000</v>
      </c>
      <c r="M31" s="76"/>
      <c r="N31" s="76" t="n">
        <f aca="false">+L31</f>
        <v>55000</v>
      </c>
      <c r="O31" s="76"/>
      <c r="P31" s="76" t="n">
        <f aca="false">+N31</f>
        <v>55000</v>
      </c>
      <c r="Q31" s="76"/>
      <c r="R31" s="76" t="n">
        <f aca="false">+P31</f>
        <v>55000</v>
      </c>
      <c r="S31" s="76"/>
      <c r="T31" s="102" t="n">
        <f aca="false">+R31</f>
        <v>55000</v>
      </c>
      <c r="U31" s="4"/>
      <c r="V31" s="1"/>
    </row>
    <row r="32" customFormat="false" ht="12" hidden="false" customHeight="false" outlineLevel="0" collapsed="false">
      <c r="B32" s="80"/>
      <c r="C32" s="109" t="s">
        <v>17</v>
      </c>
      <c r="D32" s="110"/>
      <c r="E32" s="110"/>
      <c r="F32" s="110"/>
      <c r="G32" s="74"/>
      <c r="H32" s="111"/>
      <c r="I32" s="76"/>
      <c r="J32" s="76"/>
      <c r="K32" s="76" t="n">
        <f aca="false">+Assumptions!E12</f>
        <v>25000</v>
      </c>
      <c r="L32" s="76"/>
      <c r="M32" s="76"/>
      <c r="N32" s="76"/>
      <c r="O32" s="76"/>
      <c r="P32" s="76" t="n">
        <f aca="false">+K32</f>
        <v>25000</v>
      </c>
      <c r="Q32" s="76"/>
      <c r="R32" s="113"/>
      <c r="S32" s="113"/>
      <c r="T32" s="102" t="n">
        <f aca="false">+P32</f>
        <v>25000</v>
      </c>
      <c r="U32" s="5"/>
    </row>
    <row r="33" customFormat="false" ht="12" hidden="false" customHeight="false" outlineLevel="0" collapsed="false">
      <c r="B33" s="80"/>
      <c r="C33" s="109" t="s">
        <v>95</v>
      </c>
      <c r="D33" s="110"/>
      <c r="E33" s="110"/>
      <c r="F33" s="110"/>
      <c r="G33" s="74"/>
      <c r="H33" s="111"/>
      <c r="I33" s="76"/>
      <c r="J33" s="76"/>
      <c r="K33" s="76" t="n">
        <f aca="false">+Assumptions!E13</f>
        <v>13000</v>
      </c>
      <c r="L33" s="76"/>
      <c r="M33" s="76"/>
      <c r="N33" s="76"/>
      <c r="O33" s="76"/>
      <c r="P33" s="76" t="n">
        <f aca="false">+K33</f>
        <v>13000</v>
      </c>
      <c r="Q33" s="76"/>
      <c r="R33" s="113"/>
      <c r="S33" s="113"/>
      <c r="T33" s="102" t="n">
        <f aca="false">+P33</f>
        <v>13000</v>
      </c>
      <c r="U33" s="5"/>
    </row>
    <row r="34" customFormat="false" ht="12" hidden="false" customHeight="false" outlineLevel="0" collapsed="false">
      <c r="B34" s="80"/>
      <c r="C34" s="80"/>
      <c r="D34" s="110"/>
      <c r="E34" s="110"/>
      <c r="F34" s="110"/>
      <c r="G34" s="74"/>
      <c r="H34" s="111"/>
      <c r="I34" s="76"/>
      <c r="J34" s="76"/>
      <c r="K34" s="76"/>
      <c r="L34" s="76"/>
      <c r="M34" s="76"/>
      <c r="N34" s="76"/>
      <c r="O34" s="76"/>
      <c r="P34" s="76"/>
      <c r="Q34" s="76"/>
      <c r="R34" s="113"/>
      <c r="S34" s="113"/>
      <c r="T34" s="102"/>
    </row>
    <row r="35" customFormat="false" ht="12.75" hidden="false" customHeight="false" outlineLevel="0" collapsed="false">
      <c r="B35" s="93" t="s">
        <v>96</v>
      </c>
      <c r="C35" s="93"/>
      <c r="D35" s="107"/>
      <c r="E35" s="107"/>
      <c r="F35" s="107"/>
      <c r="G35" s="81"/>
      <c r="H35" s="108"/>
      <c r="I35" s="83"/>
      <c r="J35" s="83"/>
      <c r="K35" s="83"/>
      <c r="L35" s="83"/>
      <c r="M35" s="83"/>
      <c r="N35" s="83"/>
      <c r="O35" s="83"/>
      <c r="P35" s="83"/>
      <c r="Q35" s="83"/>
      <c r="R35" s="113"/>
      <c r="S35" s="113"/>
      <c r="T35" s="102"/>
    </row>
    <row r="36" customFormat="false" ht="12" hidden="false" customHeight="false" outlineLevel="0" collapsed="false">
      <c r="B36" s="80"/>
      <c r="C36" s="80" t="s">
        <v>97</v>
      </c>
      <c r="D36" s="110"/>
      <c r="E36" s="110"/>
      <c r="F36" s="110"/>
      <c r="G36" s="74"/>
      <c r="H36" s="111"/>
      <c r="I36" s="76"/>
      <c r="J36" s="76"/>
      <c r="K36" s="76"/>
      <c r="L36" s="76"/>
      <c r="M36" s="76"/>
      <c r="N36" s="76"/>
      <c r="O36" s="76"/>
      <c r="P36" s="76"/>
      <c r="Q36" s="76"/>
      <c r="R36" s="113"/>
      <c r="S36" s="113"/>
      <c r="T36" s="102"/>
    </row>
    <row r="37" customFormat="false" ht="12" hidden="false" customHeight="false" outlineLevel="0" collapsed="false">
      <c r="B37" s="80"/>
      <c r="C37" s="80" t="s">
        <v>98</v>
      </c>
      <c r="D37" s="110"/>
      <c r="E37" s="110"/>
      <c r="F37" s="110"/>
      <c r="G37" s="74"/>
      <c r="H37" s="111"/>
      <c r="I37" s="76"/>
      <c r="J37" s="76"/>
      <c r="K37" s="76" t="n">
        <v>2000</v>
      </c>
      <c r="L37" s="76"/>
      <c r="M37" s="76"/>
      <c r="N37" s="76"/>
      <c r="O37" s="76"/>
      <c r="P37" s="76" t="n">
        <v>2000</v>
      </c>
      <c r="Q37" s="76"/>
      <c r="R37" s="113"/>
      <c r="S37" s="113"/>
      <c r="T37" s="102" t="n">
        <v>2000</v>
      </c>
    </row>
    <row r="38" customFormat="false" ht="12" hidden="false" customHeight="false" outlineLevel="0" collapsed="false">
      <c r="B38" s="80"/>
      <c r="C38" s="80" t="s">
        <v>99</v>
      </c>
      <c r="D38" s="110"/>
      <c r="E38" s="110"/>
      <c r="F38" s="110"/>
      <c r="G38" s="74"/>
      <c r="H38" s="111"/>
      <c r="I38" s="76"/>
      <c r="J38" s="76"/>
      <c r="K38" s="76"/>
      <c r="L38" s="76"/>
      <c r="M38" s="76"/>
      <c r="N38" s="76"/>
      <c r="O38" s="76"/>
      <c r="P38" s="76"/>
      <c r="Q38" s="76"/>
      <c r="R38" s="113"/>
      <c r="S38" s="113"/>
      <c r="T38" s="102"/>
    </row>
    <row r="39" customFormat="false" ht="12" hidden="false" customHeight="false" outlineLevel="0" collapsed="false">
      <c r="B39" s="80"/>
      <c r="C39" s="80" t="s">
        <v>85</v>
      </c>
      <c r="D39" s="107"/>
      <c r="E39" s="107"/>
      <c r="F39" s="107"/>
      <c r="G39" s="81"/>
      <c r="H39" s="108"/>
      <c r="I39" s="83"/>
      <c r="J39" s="83"/>
      <c r="K39" s="83"/>
      <c r="L39" s="83"/>
      <c r="M39" s="83"/>
      <c r="N39" s="83"/>
      <c r="O39" s="83"/>
      <c r="P39" s="83"/>
      <c r="Q39" s="83"/>
      <c r="R39" s="113"/>
      <c r="S39" s="113"/>
      <c r="T39" s="102"/>
    </row>
    <row r="40" customFormat="false" ht="12" hidden="false" customHeight="false" outlineLevel="0" collapsed="false">
      <c r="B40" s="80"/>
      <c r="C40" s="80"/>
      <c r="D40" s="110"/>
      <c r="E40" s="110"/>
      <c r="F40" s="110"/>
      <c r="G40" s="74"/>
      <c r="H40" s="111"/>
      <c r="I40" s="76"/>
      <c r="J40" s="76"/>
      <c r="K40" s="76"/>
      <c r="L40" s="76"/>
      <c r="M40" s="76"/>
      <c r="N40" s="76"/>
      <c r="O40" s="76"/>
      <c r="P40" s="76"/>
      <c r="Q40" s="76"/>
      <c r="R40" s="113"/>
      <c r="S40" s="113"/>
      <c r="T40" s="102"/>
    </row>
    <row r="41" customFormat="false" ht="12.75" hidden="false" customHeight="false" outlineLevel="0" collapsed="false">
      <c r="B41" s="63"/>
      <c r="C41" s="63" t="s">
        <v>100</v>
      </c>
      <c r="D41" s="103"/>
      <c r="E41" s="103"/>
      <c r="F41" s="103"/>
      <c r="G41" s="69"/>
      <c r="H41" s="104" t="n">
        <f aca="false">SUM(H25:H40)</f>
        <v>144000</v>
      </c>
      <c r="I41" s="103" t="n">
        <f aca="false">SUM(I25:I40)</f>
        <v>65000</v>
      </c>
      <c r="J41" s="103" t="n">
        <f aca="false">SUM(J25:J40)</f>
        <v>138000</v>
      </c>
      <c r="K41" s="103" t="n">
        <f aca="false">SUM(K25:K40)</f>
        <v>105000</v>
      </c>
      <c r="L41" s="103" t="n">
        <f aca="false">SUM(L25:L40)</f>
        <v>137400</v>
      </c>
      <c r="M41" s="103" t="n">
        <f aca="false">SUM(M25:M40)</f>
        <v>65000</v>
      </c>
      <c r="N41" s="103" t="n">
        <f aca="false">SUM(N25:N40)</f>
        <v>149700</v>
      </c>
      <c r="O41" s="103" t="n">
        <f aca="false">SUM(O25:O40)</f>
        <v>70875</v>
      </c>
      <c r="P41" s="103" t="n">
        <f aca="false">SUM(P25:P40)</f>
        <v>184475</v>
      </c>
      <c r="Q41" s="103" t="n">
        <f aca="false">SUM(Q25:Q40)</f>
        <v>67095</v>
      </c>
      <c r="R41" s="103" t="n">
        <f aca="false">SUM(R25:R40)</f>
        <v>145930</v>
      </c>
      <c r="S41" s="103" t="n">
        <f aca="false">SUM(S25:S40)</f>
        <v>70875</v>
      </c>
      <c r="T41" s="103" t="n">
        <f aca="false">SUM(T25:T40)</f>
        <v>234635</v>
      </c>
    </row>
    <row r="42" customFormat="false" ht="13.5" hidden="false" customHeight="false" outlineLevel="0" collapsed="false">
      <c r="B42" s="93"/>
      <c r="C42" s="115"/>
      <c r="D42" s="116"/>
      <c r="E42" s="116"/>
      <c r="F42" s="116"/>
      <c r="G42" s="117"/>
      <c r="H42" s="118"/>
      <c r="I42" s="119"/>
      <c r="J42" s="119"/>
      <c r="K42" s="119"/>
      <c r="L42" s="119"/>
      <c r="M42" s="119"/>
      <c r="N42" s="119"/>
      <c r="O42" s="119"/>
      <c r="P42" s="119"/>
      <c r="Q42" s="119"/>
      <c r="R42" s="120"/>
      <c r="S42" s="120"/>
      <c r="T42" s="121"/>
    </row>
    <row r="43" customFormat="false" ht="13.5" hidden="false" customHeight="false" outlineLevel="0" collapsed="false">
      <c r="B43" s="63" t="s">
        <v>101</v>
      </c>
      <c r="C43" s="122"/>
      <c r="D43" s="123"/>
      <c r="E43" s="123"/>
      <c r="F43" s="123"/>
      <c r="G43" s="124"/>
      <c r="H43" s="125" t="n">
        <f aca="false">H21-H41</f>
        <v>56000</v>
      </c>
      <c r="I43" s="91" t="n">
        <f aca="false">I21-I41</f>
        <v>91000</v>
      </c>
      <c r="J43" s="91" t="n">
        <f aca="false">J21-J41</f>
        <v>53000</v>
      </c>
      <c r="K43" s="91" t="n">
        <f aca="false">K21-K41</f>
        <v>48000</v>
      </c>
      <c r="L43" s="91" t="n">
        <f aca="false">L21-L41</f>
        <v>10600</v>
      </c>
      <c r="M43" s="91" t="n">
        <f aca="false">M21-M41</f>
        <v>45600</v>
      </c>
      <c r="N43" s="91" t="n">
        <f aca="false">N21-N41</f>
        <v>15900</v>
      </c>
      <c r="O43" s="91" t="n">
        <f aca="false">O21-O41</f>
        <v>57525</v>
      </c>
      <c r="P43" s="91" t="n">
        <f aca="false">P21-P41</f>
        <v>-93200</v>
      </c>
      <c r="Q43" s="91" t="n">
        <f aca="false">Q21-Q41</f>
        <v>-59045</v>
      </c>
      <c r="R43" s="91" t="n">
        <f aca="false">R21-R41</f>
        <v>-151725</v>
      </c>
      <c r="S43" s="91" t="n">
        <f aca="false">S21-S41</f>
        <v>-47100</v>
      </c>
      <c r="T43" s="126" t="n">
        <f aca="false">T21-T41</f>
        <v>-90485.0000000001</v>
      </c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39"/>
      <c r="S44" s="39"/>
      <c r="T44" s="39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9"/>
      <c r="S45" s="39"/>
      <c r="T45" s="39"/>
    </row>
    <row r="46" customFormat="false" ht="12.75" hidden="false" customHeight="false" outlineLevel="0" collapsed="false">
      <c r="B46" s="1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&amp;D</oddHeader>
    <oddFooter>&amp;CCompany Confidential - Do Not Distribu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1.91"/>
    <col collapsed="false" customWidth="true" hidden="false" outlineLevel="0" max="2" min="2" style="0" width="13.63"/>
    <col collapsed="false" customWidth="true" hidden="false" outlineLevel="0" max="14" min="3" style="0" width="12.63"/>
  </cols>
  <sheetData>
    <row r="1" customFormat="false" ht="13.5" hidden="false" customHeight="false" outlineLevel="0" collapsed="false">
      <c r="A1" s="40"/>
    </row>
    <row r="2" customFormat="false" ht="12.75" hidden="false" customHeight="false" outlineLevel="0" collapsed="false">
      <c r="B2" s="46" t="s">
        <v>66</v>
      </c>
      <c r="C2" s="49" t="s">
        <v>67</v>
      </c>
      <c r="D2" s="49" t="s">
        <v>68</v>
      </c>
      <c r="E2" s="49" t="s">
        <v>69</v>
      </c>
      <c r="F2" s="49" t="s">
        <v>70</v>
      </c>
      <c r="G2" s="49" t="s">
        <v>71</v>
      </c>
      <c r="H2" s="49" t="s">
        <v>72</v>
      </c>
      <c r="I2" s="49" t="s">
        <v>73</v>
      </c>
      <c r="J2" s="49" t="s">
        <v>74</v>
      </c>
      <c r="K2" s="49" t="s">
        <v>75</v>
      </c>
      <c r="L2" s="49" t="s">
        <v>76</v>
      </c>
      <c r="M2" s="49" t="s">
        <v>77</v>
      </c>
      <c r="N2" s="51" t="s">
        <v>78</v>
      </c>
    </row>
    <row r="3" customFormat="false" ht="12.75" hidden="false" customHeight="false" outlineLevel="0" collapsed="false">
      <c r="A3" s="128"/>
      <c r="B3" s="52" t="n">
        <f aca="false">+'Cash Flow Forecast'!H9</f>
        <v>43955</v>
      </c>
      <c r="C3" s="54" t="n">
        <f aca="false">B3+7</f>
        <v>43962</v>
      </c>
      <c r="D3" s="54" t="n">
        <f aca="false">C3+7</f>
        <v>43969</v>
      </c>
      <c r="E3" s="54" t="n">
        <f aca="false">D3+7</f>
        <v>43976</v>
      </c>
      <c r="F3" s="54" t="n">
        <f aca="false">E3+7</f>
        <v>43983</v>
      </c>
      <c r="G3" s="54" t="n">
        <f aca="false">F3+7</f>
        <v>43990</v>
      </c>
      <c r="H3" s="54" t="n">
        <f aca="false">G3+7</f>
        <v>43997</v>
      </c>
      <c r="I3" s="54" t="n">
        <f aca="false">H3+7</f>
        <v>44004</v>
      </c>
      <c r="J3" s="54" t="n">
        <f aca="false">I3+7</f>
        <v>44011</v>
      </c>
      <c r="K3" s="54" t="n">
        <f aca="false">J3+7</f>
        <v>44018</v>
      </c>
      <c r="L3" s="54" t="n">
        <f aca="false">K3+7</f>
        <v>44025</v>
      </c>
      <c r="M3" s="54" t="n">
        <f aca="false">L3+7</f>
        <v>44032</v>
      </c>
      <c r="N3" s="55" t="n">
        <f aca="false">M3+7</f>
        <v>44039</v>
      </c>
    </row>
    <row r="4" customFormat="false" ht="13.5" hidden="false" customHeight="false" outlineLevel="0" collapsed="false">
      <c r="A4" s="129" t="s">
        <v>102</v>
      </c>
      <c r="B4" s="130" t="s">
        <v>80</v>
      </c>
      <c r="C4" s="131"/>
      <c r="D4" s="131"/>
      <c r="E4" s="131"/>
      <c r="F4" s="131"/>
      <c r="G4" s="131"/>
      <c r="H4" s="131"/>
      <c r="I4" s="131"/>
      <c r="J4" s="131"/>
      <c r="K4" s="131"/>
      <c r="L4" s="132"/>
      <c r="M4" s="132"/>
      <c r="N4" s="133"/>
    </row>
    <row r="5" customFormat="false" ht="12" hidden="false" customHeight="false" outlineLevel="0" collapsed="false">
      <c r="A5" s="39" t="s">
        <v>103</v>
      </c>
      <c r="B5" s="134" t="n">
        <f aca="false">+'Cash Flow Forecast'!H2</f>
        <v>150000</v>
      </c>
      <c r="C5" s="134" t="n">
        <f aca="false">+'Cash Flow Forecast'!I2</f>
        <v>150000</v>
      </c>
      <c r="D5" s="134" t="n">
        <f aca="false">+'Cash Flow Forecast'!J2</f>
        <v>150000</v>
      </c>
      <c r="E5" s="134" t="n">
        <f aca="false">+'Cash Flow Forecast'!K2</f>
        <v>150000</v>
      </c>
      <c r="F5" s="134" t="n">
        <f aca="false">+'Cash Flow Forecast'!L2</f>
        <v>150000</v>
      </c>
      <c r="G5" s="134" t="n">
        <f aca="false">+'Cash Flow Forecast'!M2</f>
        <v>150000</v>
      </c>
      <c r="H5" s="134" t="n">
        <f aca="false">+'Cash Flow Forecast'!N2</f>
        <v>150000</v>
      </c>
      <c r="I5" s="134" t="n">
        <f aca="false">+'Cash Flow Forecast'!O2</f>
        <v>150000</v>
      </c>
      <c r="J5" s="134" t="n">
        <f aca="false">+'Cash Flow Forecast'!P2</f>
        <v>150000</v>
      </c>
      <c r="K5" s="134" t="n">
        <f aca="false">+'Cash Flow Forecast'!Q2</f>
        <v>150000</v>
      </c>
      <c r="L5" s="134" t="n">
        <f aca="false">+'Cash Flow Forecast'!R2</f>
        <v>150000</v>
      </c>
      <c r="M5" s="134" t="n">
        <f aca="false">+'Cash Flow Forecast'!S2</f>
        <v>150000</v>
      </c>
      <c r="N5" s="134" t="n">
        <f aca="false">+'Cash Flow Forecast'!T2</f>
        <v>150000</v>
      </c>
    </row>
    <row r="6" customFormat="false" ht="12" hidden="false" customHeight="false" outlineLevel="0" collapsed="false">
      <c r="A6" s="39"/>
      <c r="B6" s="135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2" hidden="false" customHeight="false" outlineLevel="0" collapsed="false">
      <c r="A7" s="39" t="s">
        <v>104</v>
      </c>
      <c r="B7" s="136" t="n">
        <f aca="false">+'Cash Flow Forecast'!H3</f>
        <v>0.75</v>
      </c>
      <c r="C7" s="136" t="n">
        <f aca="false">+'Cash Flow Forecast'!I3</f>
        <v>0.75</v>
      </c>
      <c r="D7" s="136" t="n">
        <f aca="false">+'Cash Flow Forecast'!J3</f>
        <v>0.75</v>
      </c>
      <c r="E7" s="136" t="n">
        <f aca="false">+'Cash Flow Forecast'!K3</f>
        <v>0.7</v>
      </c>
      <c r="F7" s="136" t="n">
        <f aca="false">+'Cash Flow Forecast'!L3</f>
        <v>0.75</v>
      </c>
      <c r="G7" s="136" t="n">
        <f aca="false">+'Cash Flow Forecast'!M3</f>
        <v>0.75</v>
      </c>
      <c r="H7" s="136" t="n">
        <f aca="false">+'Cash Flow Forecast'!N3</f>
        <v>0.75</v>
      </c>
      <c r="I7" s="136" t="n">
        <f aca="false">+'Cash Flow Forecast'!O3</f>
        <v>0.8</v>
      </c>
      <c r="J7" s="136" t="n">
        <f aca="false">+'Cash Flow Forecast'!P3</f>
        <v>0.85</v>
      </c>
      <c r="K7" s="136" t="n">
        <f aca="false">+'Cash Flow Forecast'!Q3</f>
        <v>0.9</v>
      </c>
      <c r="L7" s="136" t="n">
        <f aca="false">+'Cash Flow Forecast'!R3</f>
        <v>0.95</v>
      </c>
      <c r="M7" s="136" t="n">
        <f aca="false">+'Cash Flow Forecast'!S3</f>
        <v>1</v>
      </c>
      <c r="N7" s="136" t="n">
        <f aca="false">+'Cash Flow Forecast'!T3</f>
        <v>1</v>
      </c>
    </row>
    <row r="8" customFormat="false" ht="12" hidden="false" customHeight="false" outlineLevel="0" collapsed="false">
      <c r="A8" s="39" t="s">
        <v>105</v>
      </c>
      <c r="B8" s="135" t="n">
        <f aca="false">+B5*B7</f>
        <v>112500</v>
      </c>
      <c r="C8" s="113" t="n">
        <f aca="false">+C5*C7</f>
        <v>112500</v>
      </c>
      <c r="D8" s="113" t="n">
        <f aca="false">+D5*D7</f>
        <v>112500</v>
      </c>
      <c r="E8" s="113" t="n">
        <f aca="false">+E5*E7</f>
        <v>105000</v>
      </c>
      <c r="F8" s="113" t="n">
        <f aca="false">+F5*F7</f>
        <v>112500</v>
      </c>
      <c r="G8" s="113" t="n">
        <f aca="false">+G5*G7</f>
        <v>112500</v>
      </c>
      <c r="H8" s="113" t="n">
        <f aca="false">+H5*H7</f>
        <v>112500</v>
      </c>
      <c r="I8" s="113" t="n">
        <f aca="false">+I5*I7</f>
        <v>120000</v>
      </c>
      <c r="J8" s="113" t="n">
        <f aca="false">+J5*J7</f>
        <v>127500</v>
      </c>
      <c r="K8" s="113" t="n">
        <f aca="false">+K5*K7</f>
        <v>135000</v>
      </c>
      <c r="L8" s="113" t="n">
        <f aca="false">+L5*L7</f>
        <v>142500</v>
      </c>
      <c r="M8" s="113" t="n">
        <f aca="false">+M5*M7</f>
        <v>150000</v>
      </c>
      <c r="N8" s="113" t="n">
        <f aca="false">+N5*N7</f>
        <v>150000</v>
      </c>
    </row>
    <row r="9" customFormat="false" ht="12" hidden="false" customHeight="false" outlineLevel="0" collapsed="false">
      <c r="A9" s="128"/>
      <c r="B9" s="135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</row>
    <row r="10" customFormat="false" ht="12" hidden="false" customHeight="false" outlineLevel="0" collapsed="false">
      <c r="A10" s="128"/>
      <c r="B10" s="135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2" hidden="false" customHeight="false" outlineLevel="0" collapsed="false">
      <c r="A11" s="128" t="s">
        <v>106</v>
      </c>
      <c r="B11" s="137"/>
      <c r="C11" s="105"/>
      <c r="D11" s="105"/>
      <c r="E11" s="105"/>
      <c r="F11" s="113" t="n">
        <f aca="false">+B8*'Lookup tab'!B16</f>
        <v>0</v>
      </c>
      <c r="G11" s="113" t="n">
        <f aca="false">+B8*'Lookup tab'!B17+C8*'Lookup tab'!C16</f>
        <v>0</v>
      </c>
      <c r="H11" s="113" t="n">
        <f aca="false">+C8*'Lookup tab'!C17+D8*'Lookup tab'!D16+B8*'Lookup tab'!B18</f>
        <v>90000</v>
      </c>
      <c r="I11" s="113" t="n">
        <f aca="false">+D8*'Lookup tab'!D17+E8*'Lookup tab'!E16+B8*'Lookup tab'!B19+C8*'Lookup tab'!C18</f>
        <v>112500</v>
      </c>
      <c r="J11" s="113" t="n">
        <f aca="false">+E8*'Lookup tab'!E17+F8*'Lookup tab'!F16+D8*'Lookup tab'!D18+C8*'Lookup tab'!C19+B8*'Lookup tab'!B20</f>
        <v>33750</v>
      </c>
      <c r="K11" s="113" t="n">
        <f aca="false">+E8*'Lookup tab'!E18+F8*'Lookup tab'!F17+G8*'Lookup tab'!G16+D8*'Lookup tab'!D19+C8*'Lookup tab'!C20+B8*'Lookup tab'!B21</f>
        <v>101250</v>
      </c>
      <c r="L11" s="113" t="n">
        <f aca="false">+F8*'Lookup tab'!F18+G8*'Lookup tab'!G17+H8*'Lookup tab'!H16+E8*'Lookup tab'!E19+D8*'Lookup tab'!D20+C8*'Lookup tab'!C21+B8*'Lookup tab'!B22</f>
        <v>53250</v>
      </c>
      <c r="M11" s="113" t="n">
        <f aca="false">+G8*'Lookup tab'!G18+H8*'Lookup tab'!H17+I8*'Lookup tab'!I16+F8*'Lookup tab'!F19+E8*'Lookup tab'!E20+D8*'Lookup tab'!D21+C8*'Lookup tab'!C22</f>
        <v>175500</v>
      </c>
      <c r="N11" s="113" t="n">
        <f aca="false">+H8*'Lookup tab'!H18+I8*'Lookup tab'!I17+J8*'Lookup tab'!J16+G8*'Lookup tab'!G19+F8*'Lookup tab'!F20+E8*'Lookup tab'!E21+D8*'Lookup tab'!D22</f>
        <v>191250</v>
      </c>
    </row>
    <row r="12" customFormat="false" ht="12" hidden="false" customHeight="false" outlineLevel="0" collapsed="false">
      <c r="A12" s="128"/>
      <c r="B12" s="138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2" hidden="false" customHeight="false" outlineLevel="0" collapsed="false">
      <c r="A13" s="128"/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  <row r="14" customFormat="false" ht="12.75" hidden="false" customHeight="false" outlineLevel="0" collapsed="false">
      <c r="A14" s="128"/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13.5" hidden="false" customHeight="false" outlineLevel="0" collapsed="false">
      <c r="A15" s="142" t="s">
        <v>107</v>
      </c>
      <c r="B15" s="143" t="n">
        <f aca="false">+B11</f>
        <v>0</v>
      </c>
      <c r="C15" s="143" t="n">
        <f aca="false">+C11</f>
        <v>0</v>
      </c>
      <c r="D15" s="143" t="n">
        <f aca="false">+D11</f>
        <v>0</v>
      </c>
      <c r="E15" s="143" t="n">
        <f aca="false">+E11</f>
        <v>0</v>
      </c>
      <c r="F15" s="143" t="n">
        <f aca="false">+F11</f>
        <v>0</v>
      </c>
      <c r="G15" s="143" t="n">
        <f aca="false">+G11</f>
        <v>0</v>
      </c>
      <c r="H15" s="143" t="n">
        <f aca="false">+H11</f>
        <v>90000</v>
      </c>
      <c r="I15" s="143" t="n">
        <f aca="false">+I11</f>
        <v>112500</v>
      </c>
      <c r="J15" s="143" t="n">
        <f aca="false">+J11</f>
        <v>33750</v>
      </c>
      <c r="K15" s="143" t="n">
        <f aca="false">+K11</f>
        <v>101250</v>
      </c>
      <c r="L15" s="143" t="n">
        <f aca="false">+L11</f>
        <v>53250</v>
      </c>
      <c r="M15" s="143" t="n">
        <f aca="false">+M11</f>
        <v>175500</v>
      </c>
      <c r="N15" s="143" t="n">
        <f aca="false">+N11</f>
        <v>191250</v>
      </c>
    </row>
    <row r="16" s="144" customFormat="true" ht="12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s="144" customFormat="true" ht="12" hidden="false" customHeight="false" outlineLevel="0" collapsed="false">
      <c r="A17" s="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" hidden="false" customHeight="false" outlineLevel="0" collapsed="false">
      <c r="B18" s="36"/>
    </row>
  </sheetData>
  <printOptions headings="false" gridLines="false" gridLinesSet="true" horizontalCentered="false" verticalCentered="false"/>
  <pageMargins left="0.75" right="0.75" top="1" bottom="1" header="0.5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Company Confidential - Do Not Cop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1.91"/>
    <col collapsed="false" customWidth="true" hidden="false" outlineLevel="0" max="2" min="2" style="0" width="13.63"/>
    <col collapsed="false" customWidth="true" hidden="false" outlineLevel="0" max="14" min="3" style="0" width="12.63"/>
  </cols>
  <sheetData>
    <row r="1" customFormat="false" ht="13.5" hidden="false" customHeight="false" outlineLevel="0" collapsed="false">
      <c r="A1" s="40"/>
    </row>
    <row r="2" customFormat="false" ht="12.75" hidden="false" customHeight="false" outlineLevel="0" collapsed="false">
      <c r="B2" s="46" t="s">
        <v>66</v>
      </c>
      <c r="C2" s="49" t="s">
        <v>67</v>
      </c>
      <c r="D2" s="49" t="s">
        <v>68</v>
      </c>
      <c r="E2" s="49" t="s">
        <v>69</v>
      </c>
      <c r="F2" s="49" t="s">
        <v>70</v>
      </c>
      <c r="G2" s="49" t="s">
        <v>71</v>
      </c>
      <c r="H2" s="49" t="s">
        <v>72</v>
      </c>
      <c r="I2" s="49" t="s">
        <v>73</v>
      </c>
      <c r="J2" s="49" t="s">
        <v>74</v>
      </c>
      <c r="K2" s="49" t="s">
        <v>75</v>
      </c>
      <c r="L2" s="49" t="s">
        <v>76</v>
      </c>
      <c r="M2" s="49" t="s">
        <v>77</v>
      </c>
      <c r="N2" s="51" t="s">
        <v>78</v>
      </c>
    </row>
    <row r="3" customFormat="false" ht="12.75" hidden="false" customHeight="false" outlineLevel="0" collapsed="false">
      <c r="A3" s="128"/>
      <c r="B3" s="52" t="n">
        <f aca="false">+'Cash Flow Forecast'!H9</f>
        <v>43955</v>
      </c>
      <c r="C3" s="54" t="n">
        <f aca="false">B3+7</f>
        <v>43962</v>
      </c>
      <c r="D3" s="54" t="n">
        <f aca="false">C3+7</f>
        <v>43969</v>
      </c>
      <c r="E3" s="54" t="n">
        <f aca="false">D3+7</f>
        <v>43976</v>
      </c>
      <c r="F3" s="54" t="n">
        <f aca="false">E3+7</f>
        <v>43983</v>
      </c>
      <c r="G3" s="54" t="n">
        <f aca="false">F3+7</f>
        <v>43990</v>
      </c>
      <c r="H3" s="54" t="n">
        <f aca="false">G3+7</f>
        <v>43997</v>
      </c>
      <c r="I3" s="54" t="n">
        <f aca="false">H3+7</f>
        <v>44004</v>
      </c>
      <c r="J3" s="54" t="n">
        <f aca="false">I3+7</f>
        <v>44011</v>
      </c>
      <c r="K3" s="54" t="n">
        <f aca="false">J3+7</f>
        <v>44018</v>
      </c>
      <c r="L3" s="54" t="n">
        <f aca="false">K3+7</f>
        <v>44025</v>
      </c>
      <c r="M3" s="54" t="n">
        <f aca="false">L3+7</f>
        <v>44032</v>
      </c>
      <c r="N3" s="55" t="n">
        <f aca="false">M3+7</f>
        <v>44039</v>
      </c>
    </row>
    <row r="4" customFormat="false" ht="13.5" hidden="false" customHeight="false" outlineLevel="0" collapsed="false">
      <c r="A4" s="129" t="s">
        <v>102</v>
      </c>
      <c r="B4" s="130" t="s">
        <v>80</v>
      </c>
      <c r="C4" s="131"/>
      <c r="D4" s="131"/>
      <c r="E4" s="131"/>
      <c r="F4" s="131"/>
      <c r="G4" s="131"/>
      <c r="H4" s="131"/>
      <c r="I4" s="131"/>
      <c r="J4" s="131"/>
      <c r="K4" s="131"/>
      <c r="L4" s="132"/>
      <c r="M4" s="132"/>
      <c r="N4" s="133"/>
    </row>
    <row r="5" customFormat="false" ht="12" hidden="false" customHeight="false" outlineLevel="0" collapsed="false">
      <c r="A5" s="39" t="s">
        <v>105</v>
      </c>
      <c r="B5" s="135" t="n">
        <f aca="false">+'Cash Flow Forecast'!H4</f>
        <v>112500</v>
      </c>
      <c r="C5" s="135" t="n">
        <f aca="false">+'Cash Flow Forecast'!I4</f>
        <v>112500</v>
      </c>
      <c r="D5" s="135" t="n">
        <f aca="false">+'Cash Flow Forecast'!J4</f>
        <v>112500</v>
      </c>
      <c r="E5" s="135" t="n">
        <f aca="false">+'Cash Flow Forecast'!K4</f>
        <v>105000</v>
      </c>
      <c r="F5" s="135" t="n">
        <f aca="false">+'Cash Flow Forecast'!L4</f>
        <v>112500</v>
      </c>
      <c r="G5" s="135" t="n">
        <f aca="false">+'Cash Flow Forecast'!M4</f>
        <v>112500</v>
      </c>
      <c r="H5" s="135" t="n">
        <f aca="false">+'Cash Flow Forecast'!N4</f>
        <v>112500</v>
      </c>
      <c r="I5" s="135" t="n">
        <f aca="false">+'Cash Flow Forecast'!O4</f>
        <v>120000</v>
      </c>
      <c r="J5" s="135" t="n">
        <f aca="false">+'Cash Flow Forecast'!P4</f>
        <v>127500</v>
      </c>
      <c r="K5" s="135" t="n">
        <f aca="false">+'Cash Flow Forecast'!Q4</f>
        <v>135000</v>
      </c>
      <c r="L5" s="135" t="n">
        <f aca="false">+'Cash Flow Forecast'!R4</f>
        <v>142500</v>
      </c>
      <c r="M5" s="135" t="n">
        <f aca="false">+'Cash Flow Forecast'!S4</f>
        <v>150000</v>
      </c>
      <c r="N5" s="135" t="n">
        <f aca="false">+'Cash Flow Forecast'!T4</f>
        <v>150000</v>
      </c>
    </row>
    <row r="6" customFormat="false" ht="12" hidden="false" customHeight="false" outlineLevel="0" collapsed="false">
      <c r="A6" s="128"/>
      <c r="B6" s="135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2" hidden="false" customHeight="false" outlineLevel="0" collapsed="false">
      <c r="A7" s="128"/>
      <c r="B7" s="135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customFormat="false" ht="12" hidden="false" customHeight="false" outlineLevel="0" collapsed="false">
      <c r="A8" s="128" t="s">
        <v>108</v>
      </c>
      <c r="B8" s="137"/>
      <c r="C8" s="105"/>
      <c r="D8" s="105"/>
      <c r="E8" s="105"/>
      <c r="F8" s="113" t="n">
        <f aca="false">+$B$5*'Lookup tab'!$B$27*$O8</f>
        <v>0</v>
      </c>
      <c r="G8" s="113" t="n">
        <f aca="false">($B$5*'Lookup tab'!$B$28+$C$5*'Lookup tab'!$C$27)*$O8</f>
        <v>0</v>
      </c>
      <c r="H8" s="113" t="n">
        <f aca="false">($C$5*'Lookup tab'!$C$28+$D$5*'Lookup tab'!$D$27+$B$5*'Lookup tab'!$B$29)*$O8</f>
        <v>50400</v>
      </c>
      <c r="I8" s="113" t="n">
        <f aca="false">($D$5*'Lookup tab'!$D$28+$E$5*'Lookup tab'!$E$27+$B$5*'Lookup tab'!$B$30+$C$5*'Lookup tab'!$C$29)*$O8</f>
        <v>63000</v>
      </c>
      <c r="J8" s="113" t="n">
        <f aca="false">($E$5*'Lookup tab'!$E$28+$F$5*'Lookup tab'!$F$27+$D$5*'Lookup tab'!$D$29+$C$5*'Lookup tab'!$C$30+$B$5*'Lookup tab'!$B$31)*$O8</f>
        <v>63000</v>
      </c>
      <c r="K8" s="113" t="n">
        <f aca="false">($E$5*'Lookup tab'!$E$29+$F$5*'Lookup tab'!$F$28+$G$5*'Lookup tab'!$G$27+$D$5*'Lookup tab'!$D$30+$C$5*'Lookup tab'!$C$31+$B$5*'Lookup tab'!$B$32)*$O8</f>
        <v>59640</v>
      </c>
      <c r="L8" s="113" t="n">
        <f aca="false">($F$5*'Lookup tab'!$F$29+$G$5*'Lookup tab'!$G$28+$H$5*'Lookup tab'!$H$27+$E$5*'Lookup tab'!$E$30+$D$5*'Lookup tab'!$D$31+$C$5*'Lookup tab'!$C$32+$B$5*'Lookup tab'!$B$33)*$O8</f>
        <v>62160</v>
      </c>
      <c r="M8" s="113" t="n">
        <f aca="false">(G$5*'Lookup tab'!$G$29+H$5*'Lookup tab'!$H$28+I$5*'Lookup tab'!$I$27+F$5*'Lookup tab'!$F$30+E$5*'Lookup tab'!$E$31+D$5*'Lookup tab'!$D$32+C$5*'Lookup tab'!$C$33)*$O8</f>
        <v>63000</v>
      </c>
      <c r="N8" s="113" t="n">
        <f aca="false">(H$5*'Lookup tab'!$H$29+I$5*'Lookup tab'!$I$28+J$5*'Lookup tab'!$J$27+G$5*'Lookup tab'!$G$30+F$5*'Lookup tab'!$F$31+E$5*'Lookup tab'!$E$32+D$5*'Lookup tab'!$D$33)*$O8</f>
        <v>103320</v>
      </c>
      <c r="O8" s="38" t="n">
        <f aca="false">'Cash Flow Forecast'!U27</f>
        <v>0.56</v>
      </c>
      <c r="P8" s="0" t="s">
        <v>109</v>
      </c>
    </row>
    <row r="9" customFormat="false" ht="12" hidden="false" customHeight="false" outlineLevel="0" collapsed="false">
      <c r="A9" s="145" t="s">
        <v>110</v>
      </c>
      <c r="B9" s="137"/>
      <c r="C9" s="105"/>
      <c r="D9" s="105"/>
      <c r="E9" s="105"/>
      <c r="F9" s="113" t="n">
        <f aca="false">+$B$5*'Lookup tab'!$B$27*$O9</f>
        <v>0</v>
      </c>
      <c r="G9" s="113" t="n">
        <f aca="false">($B$5*'Lookup tab'!$B$28+$C$5*'Lookup tab'!$C$27)*$O9</f>
        <v>0</v>
      </c>
      <c r="H9" s="113" t="n">
        <f aca="false">($C$5*'Lookup tab'!$C$28+$D$5*'Lookup tab'!$D$27+$B$5*'Lookup tab'!$B$29)*$O9</f>
        <v>6300</v>
      </c>
      <c r="I9" s="113" t="n">
        <f aca="false">($D$5*'Lookup tab'!$D$28+$E$5*'Lookup tab'!$E$27+$B$5*'Lookup tab'!$B$30+$C$5*'Lookup tab'!$C$29)*$O9</f>
        <v>7875</v>
      </c>
      <c r="J9" s="113" t="n">
        <f aca="false">($E$5*'Lookup tab'!$E$28+$F$5*'Lookup tab'!$F$27+$D$5*'Lookup tab'!$D$29+$C$5*'Lookup tab'!$C$30+$B$5*'Lookup tab'!$B$31)*$O9</f>
        <v>7875</v>
      </c>
      <c r="K9" s="113" t="n">
        <f aca="false">($E$5*'Lookup tab'!$E$29+$F$5*'Lookup tab'!$F$28+$G$5*'Lookup tab'!$G$27+$D$5*'Lookup tab'!$D$30+$C$5*'Lookup tab'!$C$31+$B$5*'Lookup tab'!$B$32)*$O9</f>
        <v>7455</v>
      </c>
      <c r="L9" s="113" t="n">
        <f aca="false">($F$5*'Lookup tab'!$F$29+$G$5*'Lookup tab'!$G$28+$H$5*'Lookup tab'!$H$27+$E$5*'Lookup tab'!$E$30+$D$5*'Lookup tab'!$D$31+$C$5*'Lookup tab'!$C$32+$B$5*'Lookup tab'!$B$33)*$O9</f>
        <v>7770</v>
      </c>
      <c r="M9" s="113" t="n">
        <f aca="false">(G$5*'Lookup tab'!$G$29+H$5*'Lookup tab'!$H$28+I$5*'Lookup tab'!$I$27+F$5*'Lookup tab'!$F$30+E$5*'Lookup tab'!$E$31+D$5*'Lookup tab'!$D$32+C$5*'Lookup tab'!$C$33)*$O9</f>
        <v>7875</v>
      </c>
      <c r="N9" s="113" t="n">
        <f aca="false">(H$5*'Lookup tab'!$H$29+I$5*'Lookup tab'!$I$28+J$5*'Lookup tab'!$J$27+G$5*'Lookup tab'!$G$30+F$5*'Lookup tab'!$F$31+E$5*'Lookup tab'!$E$32+D$5*'Lookup tab'!$D$33)*$O9</f>
        <v>12915</v>
      </c>
      <c r="O9" s="38" t="n">
        <f aca="false">+'Cash Flow Forecast'!U29</f>
        <v>0.07</v>
      </c>
      <c r="P9" s="0" t="s">
        <v>111</v>
      </c>
    </row>
    <row r="10" customFormat="false" ht="12" hidden="false" customHeight="false" outlineLevel="0" collapsed="false">
      <c r="A10" s="128"/>
      <c r="B10" s="138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</row>
    <row r="11" customFormat="false" ht="12.75" hidden="false" customHeight="false" outlineLevel="0" collapsed="false">
      <c r="A11" s="128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3.5" hidden="false" customHeight="false" outlineLevel="0" collapsed="false">
      <c r="A12" s="142" t="s">
        <v>107</v>
      </c>
      <c r="B12" s="143" t="n">
        <f aca="false">+B8</f>
        <v>0</v>
      </c>
      <c r="C12" s="143" t="n">
        <f aca="false">+C8</f>
        <v>0</v>
      </c>
      <c r="D12" s="143" t="n">
        <f aca="false">+D8</f>
        <v>0</v>
      </c>
      <c r="E12" s="143" t="n">
        <f aca="false">+E8</f>
        <v>0</v>
      </c>
      <c r="F12" s="143" t="n">
        <f aca="false">+F8</f>
        <v>0</v>
      </c>
      <c r="G12" s="143" t="n">
        <f aca="false">+G8</f>
        <v>0</v>
      </c>
      <c r="H12" s="143" t="n">
        <f aca="false">+H8</f>
        <v>50400</v>
      </c>
      <c r="I12" s="143" t="n">
        <f aca="false">+I8</f>
        <v>63000</v>
      </c>
      <c r="J12" s="143" t="n">
        <f aca="false">+J8</f>
        <v>63000</v>
      </c>
      <c r="K12" s="143" t="n">
        <f aca="false">+K8</f>
        <v>59640</v>
      </c>
      <c r="L12" s="143" t="n">
        <f aca="false">+L8</f>
        <v>62160</v>
      </c>
      <c r="M12" s="143" t="n">
        <f aca="false">+M8</f>
        <v>63000</v>
      </c>
      <c r="N12" s="143" t="n">
        <f aca="false">+N8</f>
        <v>103320</v>
      </c>
    </row>
    <row r="13" s="144" customFormat="true" ht="12" hidden="false" customHeight="false" outlineLevel="0" collapsed="false">
      <c r="A13" s="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144" customFormat="true" ht="12" hidden="false" customHeight="false" outlineLevel="0" collapsed="false">
      <c r="A14" s="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" hidden="false" customHeight="false" outlineLevel="0" collapsed="false">
      <c r="B15" s="36"/>
    </row>
  </sheetData>
  <printOptions headings="false" gridLines="false" gridLinesSet="true" horizontalCentered="false" verticalCentered="false"/>
  <pageMargins left="0.75" right="0.75" top="1" bottom="1" header="0.5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Company Confidential - Do Not Cop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09"/>
    <col collapsed="false" customWidth="true" hidden="false" outlineLevel="0" max="5" min="3" style="0" width="14.91"/>
    <col collapsed="false" customWidth="true" hidden="false" outlineLevel="0" max="6" min="6" style="0" width="13.63"/>
    <col collapsed="false" customWidth="true" hidden="false" outlineLevel="0" max="18" min="7" style="0" width="12.63"/>
  </cols>
  <sheetData>
    <row r="1" customFormat="false" ht="12.75" hidden="false" customHeight="false" outlineLevel="0" collapsed="false">
      <c r="A1" s="146"/>
    </row>
    <row r="2" customFormat="false" ht="13.5" hidden="false" customHeight="false" outlineLevel="0" collapsed="false">
      <c r="A2" s="146"/>
    </row>
    <row r="3" customFormat="false" ht="12.75" hidden="false" customHeight="false" outlineLevel="0" collapsed="false">
      <c r="A3" s="147" t="s">
        <v>112</v>
      </c>
      <c r="B3" s="147"/>
      <c r="C3" s="148"/>
      <c r="D3" s="148"/>
      <c r="E3" s="148"/>
      <c r="F3" s="46" t="s">
        <v>66</v>
      </c>
      <c r="G3" s="49" t="s">
        <v>67</v>
      </c>
      <c r="H3" s="49" t="s">
        <v>68</v>
      </c>
      <c r="I3" s="49" t="s">
        <v>69</v>
      </c>
      <c r="J3" s="49" t="s">
        <v>70</v>
      </c>
      <c r="K3" s="49" t="s">
        <v>71</v>
      </c>
      <c r="L3" s="49" t="s">
        <v>72</v>
      </c>
      <c r="M3" s="49" t="s">
        <v>73</v>
      </c>
      <c r="N3" s="49" t="s">
        <v>74</v>
      </c>
      <c r="O3" s="49" t="s">
        <v>75</v>
      </c>
      <c r="P3" s="49" t="s">
        <v>76</v>
      </c>
      <c r="Q3" s="49" t="s">
        <v>77</v>
      </c>
      <c r="R3" s="51" t="s">
        <v>78</v>
      </c>
    </row>
    <row r="4" customFormat="false" ht="12.75" hidden="false" customHeight="false" outlineLevel="0" collapsed="false">
      <c r="A4" s="149"/>
      <c r="B4" s="150"/>
      <c r="C4" s="151"/>
      <c r="D4" s="151"/>
      <c r="E4" s="151"/>
      <c r="F4" s="52" t="n">
        <f aca="false">+'Cash Flow Forecast'!H9</f>
        <v>43955</v>
      </c>
      <c r="G4" s="54" t="n">
        <f aca="false">F4+7</f>
        <v>43962</v>
      </c>
      <c r="H4" s="54" t="n">
        <f aca="false">G4+7</f>
        <v>43969</v>
      </c>
      <c r="I4" s="54" t="n">
        <f aca="false">H4+7</f>
        <v>43976</v>
      </c>
      <c r="J4" s="54" t="n">
        <f aca="false">I4+7</f>
        <v>43983</v>
      </c>
      <c r="K4" s="54" t="n">
        <f aca="false">J4+7</f>
        <v>43990</v>
      </c>
      <c r="L4" s="54" t="n">
        <f aca="false">K4+7</f>
        <v>43997</v>
      </c>
      <c r="M4" s="54" t="n">
        <f aca="false">L4+7</f>
        <v>44004</v>
      </c>
      <c r="N4" s="54" t="n">
        <f aca="false">M4+7</f>
        <v>44011</v>
      </c>
      <c r="O4" s="54" t="n">
        <f aca="false">N4+7</f>
        <v>44018</v>
      </c>
      <c r="P4" s="54" t="n">
        <f aca="false">O4+7</f>
        <v>44025</v>
      </c>
      <c r="Q4" s="54" t="n">
        <f aca="false">P4+7</f>
        <v>44032</v>
      </c>
      <c r="R4" s="55" t="n">
        <f aca="false">Q4+7</f>
        <v>44039</v>
      </c>
    </row>
    <row r="5" customFormat="false" ht="12.75" hidden="false" customHeight="false" outlineLevel="0" collapsed="false">
      <c r="A5" s="152" t="s">
        <v>106</v>
      </c>
      <c r="B5" s="133"/>
      <c r="C5" s="153" t="s">
        <v>113</v>
      </c>
      <c r="D5" s="153" t="s">
        <v>114</v>
      </c>
      <c r="E5" s="153" t="s">
        <v>115</v>
      </c>
      <c r="F5" s="130" t="s">
        <v>80</v>
      </c>
      <c r="G5" s="131"/>
      <c r="H5" s="131"/>
      <c r="I5" s="131"/>
      <c r="J5" s="131"/>
      <c r="K5" s="131"/>
      <c r="L5" s="131"/>
      <c r="M5" s="131"/>
      <c r="N5" s="131"/>
      <c r="O5" s="131"/>
      <c r="P5" s="132"/>
      <c r="Q5" s="132"/>
      <c r="R5" s="133"/>
    </row>
    <row r="6" customFormat="false" ht="12" hidden="false" customHeight="false" outlineLevel="0" collapsed="false">
      <c r="A6" s="149" t="s">
        <v>116</v>
      </c>
      <c r="B6" s="150"/>
      <c r="C6" s="154" t="n">
        <f aca="false">SUM(F6:L6)</f>
        <v>630000</v>
      </c>
      <c r="D6" s="154"/>
      <c r="E6" s="150"/>
      <c r="F6" s="36" t="n">
        <v>100000</v>
      </c>
      <c r="G6" s="155" t="n">
        <f aca="false">+F6</f>
        <v>100000</v>
      </c>
      <c r="H6" s="155" t="n">
        <f aca="false">+G6</f>
        <v>100000</v>
      </c>
      <c r="I6" s="155" t="n">
        <f aca="false">+H6</f>
        <v>100000</v>
      </c>
      <c r="J6" s="155" t="n">
        <f aca="false">+I6</f>
        <v>100000</v>
      </c>
      <c r="K6" s="155" t="n">
        <f aca="false">+J6</f>
        <v>100000</v>
      </c>
      <c r="L6" s="155" t="n">
        <v>30000</v>
      </c>
      <c r="M6" s="155"/>
      <c r="N6" s="155"/>
      <c r="O6" s="155"/>
      <c r="P6" s="155"/>
      <c r="Q6" s="155"/>
      <c r="R6" s="154"/>
    </row>
    <row r="7" customFormat="false" ht="12" hidden="false" customHeight="false" outlineLevel="0" collapsed="false">
      <c r="A7" s="149"/>
      <c r="B7" s="150"/>
      <c r="C7" s="150"/>
      <c r="D7" s="150"/>
      <c r="E7" s="150"/>
      <c r="F7" s="36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54"/>
    </row>
    <row r="8" customFormat="false" ht="12" hidden="false" customHeight="false" outlineLevel="0" collapsed="false">
      <c r="A8" s="149"/>
      <c r="B8" s="150"/>
      <c r="C8" s="150"/>
      <c r="D8" s="150"/>
      <c r="E8" s="150"/>
      <c r="F8" s="36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54"/>
    </row>
    <row r="9" customFormat="false" ht="12" hidden="false" customHeight="false" outlineLevel="0" collapsed="false">
      <c r="A9" s="149"/>
      <c r="B9" s="150"/>
      <c r="C9" s="150"/>
      <c r="D9" s="150"/>
      <c r="E9" s="150"/>
      <c r="F9" s="36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54"/>
    </row>
    <row r="10" customFormat="false" ht="12" hidden="false" customHeight="false" outlineLevel="0" collapsed="false">
      <c r="A10" s="149"/>
      <c r="B10" s="150"/>
      <c r="C10" s="150"/>
      <c r="D10" s="150"/>
      <c r="E10" s="150"/>
      <c r="F10" s="36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54"/>
    </row>
    <row r="11" customFormat="false" ht="12" hidden="false" customHeight="false" outlineLevel="0" collapsed="false">
      <c r="A11" s="149"/>
      <c r="B11" s="150"/>
      <c r="C11" s="150"/>
      <c r="D11" s="150"/>
      <c r="E11" s="150"/>
      <c r="F11" s="36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54"/>
    </row>
    <row r="12" customFormat="false" ht="12" hidden="false" customHeight="false" outlineLevel="0" collapsed="false">
      <c r="A12" s="149"/>
      <c r="B12" s="150"/>
      <c r="C12" s="150"/>
      <c r="D12" s="150"/>
      <c r="E12" s="150"/>
      <c r="F12" s="36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54"/>
    </row>
    <row r="13" customFormat="false" ht="12" hidden="false" customHeight="false" outlineLevel="0" collapsed="false">
      <c r="A13" s="149"/>
      <c r="B13" s="150"/>
      <c r="C13" s="150"/>
      <c r="D13" s="150"/>
      <c r="E13" s="150"/>
      <c r="F13" s="36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54"/>
    </row>
    <row r="14" customFormat="false" ht="12" hidden="false" customHeight="false" outlineLevel="0" collapsed="false">
      <c r="A14" s="149"/>
      <c r="B14" s="150"/>
      <c r="C14" s="150"/>
      <c r="D14" s="150"/>
      <c r="E14" s="150"/>
      <c r="F14" s="36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54"/>
    </row>
    <row r="15" customFormat="false" ht="12" hidden="false" customHeight="false" outlineLevel="0" collapsed="false">
      <c r="A15" s="149"/>
      <c r="B15" s="150"/>
      <c r="C15" s="150"/>
      <c r="D15" s="150"/>
      <c r="E15" s="150"/>
      <c r="F15" s="36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54"/>
    </row>
    <row r="16" customFormat="false" ht="12" hidden="false" customHeight="false" outlineLevel="0" collapsed="false">
      <c r="A16" s="149"/>
      <c r="B16" s="150"/>
      <c r="C16" s="150"/>
      <c r="D16" s="150"/>
      <c r="E16" s="150"/>
      <c r="F16" s="36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54"/>
    </row>
    <row r="17" customFormat="false" ht="12" hidden="false" customHeight="false" outlineLevel="0" collapsed="false">
      <c r="A17" s="149"/>
      <c r="B17" s="150"/>
      <c r="C17" s="150"/>
      <c r="D17" s="150"/>
      <c r="E17" s="150"/>
      <c r="F17" s="36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54"/>
    </row>
    <row r="18" customFormat="false" ht="12" hidden="false" customHeight="false" outlineLevel="0" collapsed="false">
      <c r="A18" s="149"/>
      <c r="B18" s="150"/>
      <c r="C18" s="150"/>
      <c r="D18" s="150"/>
      <c r="E18" s="150"/>
      <c r="F18" s="36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54"/>
    </row>
    <row r="19" customFormat="false" ht="12" hidden="false" customHeight="false" outlineLevel="0" collapsed="false">
      <c r="A19" s="149"/>
      <c r="B19" s="150"/>
      <c r="C19" s="150"/>
      <c r="D19" s="150"/>
      <c r="E19" s="150"/>
      <c r="F19" s="36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54"/>
    </row>
    <row r="20" customFormat="false" ht="12" hidden="false" customHeight="false" outlineLevel="0" collapsed="false">
      <c r="A20" s="149"/>
      <c r="B20" s="150"/>
      <c r="C20" s="150"/>
      <c r="D20" s="150"/>
      <c r="E20" s="150"/>
      <c r="F20" s="36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54"/>
    </row>
    <row r="21" customFormat="false" ht="12" hidden="false" customHeight="false" outlineLevel="0" collapsed="false">
      <c r="A21" s="149"/>
      <c r="B21" s="150"/>
      <c r="C21" s="150"/>
      <c r="D21" s="150"/>
      <c r="E21" s="150"/>
      <c r="F21" s="36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54"/>
    </row>
    <row r="22" customFormat="false" ht="12" hidden="false" customHeight="false" outlineLevel="0" collapsed="false">
      <c r="A22" s="149"/>
      <c r="B22" s="150"/>
      <c r="C22" s="150"/>
      <c r="D22" s="150"/>
      <c r="E22" s="150"/>
      <c r="F22" s="36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54"/>
    </row>
    <row r="23" customFormat="false" ht="12" hidden="false" customHeight="false" outlineLevel="0" collapsed="false">
      <c r="A23" s="149"/>
      <c r="B23" s="150"/>
      <c r="C23" s="150"/>
      <c r="D23" s="150"/>
      <c r="E23" s="150"/>
      <c r="F23" s="36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54"/>
    </row>
    <row r="24" customFormat="false" ht="12" hidden="false" customHeight="false" outlineLevel="0" collapsed="false">
      <c r="A24" s="149"/>
      <c r="B24" s="150"/>
      <c r="C24" s="150"/>
      <c r="D24" s="150"/>
      <c r="E24" s="150"/>
      <c r="F24" s="36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54"/>
    </row>
    <row r="25" customFormat="false" ht="12" hidden="false" customHeight="false" outlineLevel="0" collapsed="false">
      <c r="A25" s="149"/>
      <c r="B25" s="150"/>
      <c r="C25" s="150"/>
      <c r="D25" s="150"/>
      <c r="E25" s="150"/>
      <c r="F25" s="36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54"/>
    </row>
    <row r="26" customFormat="false" ht="12" hidden="false" customHeight="false" outlineLevel="0" collapsed="false">
      <c r="A26" s="149"/>
      <c r="B26" s="150"/>
      <c r="C26" s="150"/>
      <c r="D26" s="150"/>
      <c r="E26" s="150"/>
      <c r="F26" s="36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54"/>
    </row>
    <row r="27" customFormat="false" ht="12" hidden="false" customHeight="false" outlineLevel="0" collapsed="false">
      <c r="A27" s="149"/>
      <c r="B27" s="150"/>
      <c r="C27" s="150"/>
      <c r="D27" s="150"/>
      <c r="E27" s="150"/>
      <c r="F27" s="36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54"/>
    </row>
    <row r="28" customFormat="false" ht="12.75" hidden="false" customHeight="false" outlineLevel="0" collapsed="false">
      <c r="A28" s="156" t="s">
        <v>117</v>
      </c>
      <c r="B28" s="157"/>
      <c r="C28" s="157"/>
      <c r="D28" s="157"/>
      <c r="E28" s="157"/>
      <c r="F28" s="143" t="n">
        <f aca="false">SUM(F6:F27)</f>
        <v>100000</v>
      </c>
      <c r="G28" s="143" t="n">
        <f aca="false">SUM(G6:G27)</f>
        <v>100000</v>
      </c>
      <c r="H28" s="143" t="n">
        <f aca="false">SUM(H6:H27)</f>
        <v>100000</v>
      </c>
      <c r="I28" s="143" t="n">
        <f aca="false">SUM(I6:I27)</f>
        <v>100000</v>
      </c>
      <c r="J28" s="143" t="n">
        <f aca="false">SUM(J6:J27)</f>
        <v>100000</v>
      </c>
      <c r="K28" s="143" t="n">
        <f aca="false">SUM(K6:K27)</f>
        <v>100000</v>
      </c>
      <c r="L28" s="143" t="n">
        <f aca="false">SUM(L6:L27)</f>
        <v>30000</v>
      </c>
      <c r="M28" s="143" t="n">
        <f aca="false">SUM(M6:M27)</f>
        <v>0</v>
      </c>
      <c r="N28" s="143" t="n">
        <f aca="false">SUM(N6:N27)</f>
        <v>0</v>
      </c>
      <c r="O28" s="143" t="n">
        <f aca="false">SUM(O6:O27)</f>
        <v>0</v>
      </c>
      <c r="P28" s="143" t="n">
        <f aca="false">SUM(P6:P27)</f>
        <v>0</v>
      </c>
      <c r="Q28" s="143" t="n">
        <f aca="false">SUM(Q6:Q27)</f>
        <v>0</v>
      </c>
      <c r="R28" s="158" t="n">
        <f aca="false">SUM(R6:R2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Company Confidential - Do Not Cop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09"/>
    <col collapsed="false" customWidth="true" hidden="false" outlineLevel="0" max="5" min="3" style="0" width="14.91"/>
    <col collapsed="false" customWidth="true" hidden="false" outlineLevel="0" max="6" min="6" style="0" width="13.63"/>
    <col collapsed="false" customWidth="true" hidden="false" outlineLevel="0" max="18" min="7" style="0" width="12.63"/>
  </cols>
  <sheetData>
    <row r="1" customFormat="false" ht="12.75" hidden="false" customHeight="false" outlineLevel="0" collapsed="false">
      <c r="A1" s="146"/>
    </row>
    <row r="2" customFormat="false" ht="13.5" hidden="false" customHeight="false" outlineLevel="0" collapsed="false">
      <c r="A2" s="146"/>
    </row>
    <row r="3" customFormat="false" ht="12.75" hidden="false" customHeight="false" outlineLevel="0" collapsed="false">
      <c r="A3" s="147" t="s">
        <v>118</v>
      </c>
      <c r="B3" s="147"/>
      <c r="C3" s="148"/>
      <c r="D3" s="148"/>
      <c r="E3" s="148"/>
      <c r="F3" s="46" t="s">
        <v>66</v>
      </c>
      <c r="G3" s="49" t="s">
        <v>67</v>
      </c>
      <c r="H3" s="49" t="s">
        <v>68</v>
      </c>
      <c r="I3" s="49" t="s">
        <v>69</v>
      </c>
      <c r="J3" s="49" t="s">
        <v>70</v>
      </c>
      <c r="K3" s="49" t="s">
        <v>71</v>
      </c>
      <c r="L3" s="49" t="s">
        <v>72</v>
      </c>
      <c r="M3" s="49" t="s">
        <v>73</v>
      </c>
      <c r="N3" s="49" t="s">
        <v>74</v>
      </c>
      <c r="O3" s="49" t="s">
        <v>75</v>
      </c>
      <c r="P3" s="49" t="s">
        <v>76</v>
      </c>
      <c r="Q3" s="49" t="s">
        <v>77</v>
      </c>
      <c r="R3" s="51" t="s">
        <v>78</v>
      </c>
    </row>
    <row r="4" customFormat="false" ht="12.75" hidden="false" customHeight="false" outlineLevel="0" collapsed="false">
      <c r="A4" s="149"/>
      <c r="B4" s="150"/>
      <c r="C4" s="151"/>
      <c r="D4" s="151"/>
      <c r="E4" s="151"/>
      <c r="F4" s="52" t="n">
        <f aca="false">+'Cash Flow Forecast'!H9</f>
        <v>43955</v>
      </c>
      <c r="G4" s="54" t="n">
        <f aca="false">F4+7</f>
        <v>43962</v>
      </c>
      <c r="H4" s="54" t="n">
        <f aca="false">G4+7</f>
        <v>43969</v>
      </c>
      <c r="I4" s="54" t="n">
        <f aca="false">H4+7</f>
        <v>43976</v>
      </c>
      <c r="J4" s="54" t="n">
        <f aca="false">I4+7</f>
        <v>43983</v>
      </c>
      <c r="K4" s="54" t="n">
        <f aca="false">J4+7</f>
        <v>43990</v>
      </c>
      <c r="L4" s="54" t="n">
        <f aca="false">K4+7</f>
        <v>43997</v>
      </c>
      <c r="M4" s="54" t="n">
        <f aca="false">L4+7</f>
        <v>44004</v>
      </c>
      <c r="N4" s="54" t="n">
        <f aca="false">M4+7</f>
        <v>44011</v>
      </c>
      <c r="O4" s="54" t="n">
        <f aca="false">N4+7</f>
        <v>44018</v>
      </c>
      <c r="P4" s="54" t="n">
        <f aca="false">O4+7</f>
        <v>44025</v>
      </c>
      <c r="Q4" s="54" t="n">
        <f aca="false">P4+7</f>
        <v>44032</v>
      </c>
      <c r="R4" s="55" t="n">
        <f aca="false">Q4+7</f>
        <v>44039</v>
      </c>
    </row>
    <row r="5" customFormat="false" ht="12.75" hidden="false" customHeight="false" outlineLevel="0" collapsed="false">
      <c r="A5" s="152"/>
      <c r="B5" s="133"/>
      <c r="C5" s="153" t="s">
        <v>113</v>
      </c>
      <c r="D5" s="153" t="s">
        <v>114</v>
      </c>
      <c r="E5" s="153" t="s">
        <v>115</v>
      </c>
      <c r="F5" s="130" t="s">
        <v>80</v>
      </c>
      <c r="G5" s="131"/>
      <c r="H5" s="131"/>
      <c r="I5" s="131"/>
      <c r="J5" s="131"/>
      <c r="K5" s="131"/>
      <c r="L5" s="131"/>
      <c r="M5" s="131"/>
      <c r="N5" s="131"/>
      <c r="O5" s="131"/>
      <c r="P5" s="132"/>
      <c r="Q5" s="132"/>
      <c r="R5" s="133"/>
    </row>
    <row r="6" customFormat="false" ht="12" hidden="false" customHeight="false" outlineLevel="0" collapsed="false">
      <c r="A6" s="159" t="s">
        <v>119</v>
      </c>
      <c r="B6" s="150"/>
      <c r="C6" s="154" t="n">
        <f aca="false">SUM(F6:L6)</f>
        <v>410000</v>
      </c>
      <c r="D6" s="154"/>
      <c r="E6" s="150"/>
      <c r="F6" s="36" t="n">
        <v>65000</v>
      </c>
      <c r="G6" s="155" t="n">
        <f aca="false">+F6</f>
        <v>65000</v>
      </c>
      <c r="H6" s="155" t="n">
        <f aca="false">+G6</f>
        <v>65000</v>
      </c>
      <c r="I6" s="155" t="n">
        <f aca="false">+H6</f>
        <v>65000</v>
      </c>
      <c r="J6" s="155" t="n">
        <f aca="false">+I6</f>
        <v>65000</v>
      </c>
      <c r="K6" s="155" t="n">
        <f aca="false">+J6</f>
        <v>65000</v>
      </c>
      <c r="L6" s="155" t="n">
        <v>20000</v>
      </c>
      <c r="M6" s="155"/>
      <c r="N6" s="155"/>
      <c r="O6" s="155"/>
      <c r="P6" s="155"/>
      <c r="Q6" s="155"/>
      <c r="R6" s="154"/>
    </row>
    <row r="7" customFormat="false" ht="12" hidden="false" customHeight="false" outlineLevel="0" collapsed="false">
      <c r="A7" s="149"/>
      <c r="B7" s="150"/>
      <c r="C7" s="150"/>
      <c r="D7" s="150"/>
      <c r="E7" s="150"/>
      <c r="F7" s="36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54"/>
    </row>
    <row r="8" customFormat="false" ht="12" hidden="false" customHeight="false" outlineLevel="0" collapsed="false">
      <c r="A8" s="149"/>
      <c r="B8" s="150"/>
      <c r="C8" s="150"/>
      <c r="D8" s="150"/>
      <c r="E8" s="150"/>
      <c r="F8" s="36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54"/>
    </row>
    <row r="9" customFormat="false" ht="12" hidden="false" customHeight="false" outlineLevel="0" collapsed="false">
      <c r="A9" s="149"/>
      <c r="B9" s="150"/>
      <c r="C9" s="150"/>
      <c r="D9" s="150"/>
      <c r="E9" s="150"/>
      <c r="F9" s="36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54"/>
    </row>
    <row r="10" customFormat="false" ht="12" hidden="false" customHeight="false" outlineLevel="0" collapsed="false">
      <c r="A10" s="149"/>
      <c r="B10" s="150"/>
      <c r="C10" s="150"/>
      <c r="D10" s="150"/>
      <c r="E10" s="150"/>
      <c r="F10" s="36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54"/>
    </row>
    <row r="11" customFormat="false" ht="12" hidden="false" customHeight="false" outlineLevel="0" collapsed="false">
      <c r="A11" s="149"/>
      <c r="B11" s="150"/>
      <c r="C11" s="150"/>
      <c r="D11" s="150"/>
      <c r="E11" s="150"/>
      <c r="F11" s="36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54"/>
    </row>
    <row r="12" customFormat="false" ht="12" hidden="false" customHeight="false" outlineLevel="0" collapsed="false">
      <c r="A12" s="149"/>
      <c r="B12" s="150"/>
      <c r="C12" s="150"/>
      <c r="D12" s="150"/>
      <c r="E12" s="150"/>
      <c r="F12" s="36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54"/>
    </row>
    <row r="13" customFormat="false" ht="12" hidden="false" customHeight="false" outlineLevel="0" collapsed="false">
      <c r="A13" s="149"/>
      <c r="B13" s="150"/>
      <c r="C13" s="150"/>
      <c r="D13" s="150"/>
      <c r="E13" s="150"/>
      <c r="F13" s="36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54"/>
    </row>
    <row r="14" customFormat="false" ht="12" hidden="false" customHeight="false" outlineLevel="0" collapsed="false">
      <c r="A14" s="149"/>
      <c r="B14" s="150"/>
      <c r="C14" s="150"/>
      <c r="D14" s="150"/>
      <c r="E14" s="150"/>
      <c r="F14" s="36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54"/>
    </row>
    <row r="15" customFormat="false" ht="12" hidden="false" customHeight="false" outlineLevel="0" collapsed="false">
      <c r="A15" s="149"/>
      <c r="B15" s="150"/>
      <c r="C15" s="150"/>
      <c r="D15" s="150"/>
      <c r="E15" s="150"/>
      <c r="F15" s="36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54"/>
    </row>
    <row r="16" customFormat="false" ht="12" hidden="false" customHeight="false" outlineLevel="0" collapsed="false">
      <c r="A16" s="149"/>
      <c r="B16" s="150"/>
      <c r="C16" s="150"/>
      <c r="D16" s="150"/>
      <c r="E16" s="150"/>
      <c r="F16" s="36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54"/>
    </row>
    <row r="17" customFormat="false" ht="12" hidden="false" customHeight="false" outlineLevel="0" collapsed="false">
      <c r="A17" s="149"/>
      <c r="B17" s="150"/>
      <c r="C17" s="150"/>
      <c r="D17" s="150"/>
      <c r="E17" s="150"/>
      <c r="F17" s="36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54"/>
    </row>
    <row r="18" customFormat="false" ht="12" hidden="false" customHeight="false" outlineLevel="0" collapsed="false">
      <c r="A18" s="149"/>
      <c r="B18" s="150"/>
      <c r="C18" s="150"/>
      <c r="D18" s="150"/>
      <c r="E18" s="150"/>
      <c r="F18" s="36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54"/>
    </row>
    <row r="19" customFormat="false" ht="12" hidden="false" customHeight="false" outlineLevel="0" collapsed="false">
      <c r="A19" s="149"/>
      <c r="B19" s="150"/>
      <c r="C19" s="150"/>
      <c r="D19" s="150"/>
      <c r="E19" s="150"/>
      <c r="F19" s="36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54"/>
    </row>
    <row r="20" customFormat="false" ht="12" hidden="false" customHeight="false" outlineLevel="0" collapsed="false">
      <c r="A20" s="149"/>
      <c r="B20" s="150"/>
      <c r="C20" s="150"/>
      <c r="D20" s="150"/>
      <c r="E20" s="150"/>
      <c r="F20" s="36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54"/>
    </row>
    <row r="21" customFormat="false" ht="12" hidden="false" customHeight="false" outlineLevel="0" collapsed="false">
      <c r="A21" s="149"/>
      <c r="B21" s="150"/>
      <c r="C21" s="150"/>
      <c r="D21" s="150"/>
      <c r="E21" s="150"/>
      <c r="F21" s="36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54"/>
    </row>
    <row r="22" customFormat="false" ht="12" hidden="false" customHeight="false" outlineLevel="0" collapsed="false">
      <c r="A22" s="149"/>
      <c r="B22" s="150"/>
      <c r="C22" s="150"/>
      <c r="D22" s="150"/>
      <c r="E22" s="150"/>
      <c r="F22" s="36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54"/>
    </row>
    <row r="23" customFormat="false" ht="12" hidden="false" customHeight="false" outlineLevel="0" collapsed="false">
      <c r="A23" s="149"/>
      <c r="B23" s="150"/>
      <c r="C23" s="150"/>
      <c r="D23" s="150"/>
      <c r="E23" s="150"/>
      <c r="F23" s="36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54"/>
    </row>
    <row r="24" customFormat="false" ht="12" hidden="false" customHeight="false" outlineLevel="0" collapsed="false">
      <c r="A24" s="149"/>
      <c r="B24" s="150"/>
      <c r="C24" s="150"/>
      <c r="D24" s="150"/>
      <c r="E24" s="150"/>
      <c r="F24" s="36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54"/>
    </row>
    <row r="25" customFormat="false" ht="12" hidden="false" customHeight="false" outlineLevel="0" collapsed="false">
      <c r="A25" s="149"/>
      <c r="B25" s="150"/>
      <c r="C25" s="150"/>
      <c r="D25" s="150"/>
      <c r="E25" s="150"/>
      <c r="F25" s="36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54"/>
    </row>
    <row r="26" customFormat="false" ht="12" hidden="false" customHeight="false" outlineLevel="0" collapsed="false">
      <c r="A26" s="149"/>
      <c r="B26" s="150"/>
      <c r="C26" s="150"/>
      <c r="D26" s="150"/>
      <c r="E26" s="150"/>
      <c r="F26" s="36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54"/>
    </row>
    <row r="27" customFormat="false" ht="12" hidden="false" customHeight="false" outlineLevel="0" collapsed="false">
      <c r="A27" s="149"/>
      <c r="B27" s="150"/>
      <c r="C27" s="150"/>
      <c r="D27" s="150"/>
      <c r="E27" s="150"/>
      <c r="F27" s="36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54"/>
    </row>
    <row r="28" customFormat="false" ht="12.75" hidden="false" customHeight="false" outlineLevel="0" collapsed="false">
      <c r="A28" s="156" t="s">
        <v>117</v>
      </c>
      <c r="B28" s="157"/>
      <c r="C28" s="157"/>
      <c r="D28" s="157"/>
      <c r="E28" s="157"/>
      <c r="F28" s="143" t="n">
        <f aca="false">SUM(F6:F27)</f>
        <v>65000</v>
      </c>
      <c r="G28" s="143" t="n">
        <f aca="false">SUM(G6:G27)</f>
        <v>65000</v>
      </c>
      <c r="H28" s="143" t="n">
        <f aca="false">SUM(H6:H27)</f>
        <v>65000</v>
      </c>
      <c r="I28" s="143" t="n">
        <f aca="false">SUM(I6:I27)</f>
        <v>65000</v>
      </c>
      <c r="J28" s="143" t="n">
        <f aca="false">SUM(J6:J27)</f>
        <v>65000</v>
      </c>
      <c r="K28" s="143" t="n">
        <f aca="false">SUM(K6:K27)</f>
        <v>65000</v>
      </c>
      <c r="L28" s="143" t="n">
        <f aca="false">SUM(L6:L27)</f>
        <v>20000</v>
      </c>
      <c r="M28" s="143" t="n">
        <f aca="false">SUM(M6:M27)</f>
        <v>0</v>
      </c>
      <c r="N28" s="143" t="n">
        <f aca="false">SUM(N6:N27)</f>
        <v>0</v>
      </c>
      <c r="O28" s="143" t="n">
        <f aca="false">SUM(O6:O27)</f>
        <v>0</v>
      </c>
      <c r="P28" s="143" t="n">
        <f aca="false">SUM(P6:P27)</f>
        <v>0</v>
      </c>
      <c r="Q28" s="143" t="n">
        <f aca="false">SUM(Q6:Q27)</f>
        <v>0</v>
      </c>
      <c r="R28" s="158" t="n">
        <f aca="false">SUM(R6:R2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Company Confidential - Do Not Cop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.54"/>
    <col collapsed="false" customWidth="true" hidden="false" outlineLevel="0" max="16" min="2" style="0" width="8.82"/>
  </cols>
  <sheetData>
    <row r="1" customFormat="false" ht="12" hidden="false" customHeight="false" outlineLevel="0" collapsed="false">
      <c r="K1" s="160" t="s">
        <v>120</v>
      </c>
      <c r="L1" s="160" t="s">
        <v>121</v>
      </c>
      <c r="M1" s="160" t="s">
        <v>122</v>
      </c>
    </row>
    <row r="2" customFormat="false" ht="12.75" hidden="false" customHeight="false" outlineLevel="0" collapsed="false">
      <c r="A2" s="161"/>
      <c r="J2" s="161" t="s">
        <v>123</v>
      </c>
      <c r="K2" s="0" t="n">
        <v>1</v>
      </c>
      <c r="L2" s="0" t="n">
        <f aca="false">+K2+6</f>
        <v>7</v>
      </c>
      <c r="M2" s="0" t="n">
        <f aca="false">AVERAGE(K2:L2)</f>
        <v>4</v>
      </c>
    </row>
    <row r="3" customFormat="false" ht="12" hidden="false" customHeight="false" outlineLevel="0" collapsed="false">
      <c r="A3" s="162" t="s">
        <v>124</v>
      </c>
      <c r="B3" s="163" t="n">
        <f aca="false">ROUND($M$4*B4+$M$5*B5+$M$6*B6+$M$7*B7+$M$8*B8+$M$9*B9+$M$10*B10+B11*$M$11,0)</f>
        <v>30</v>
      </c>
      <c r="C3" s="163" t="n">
        <f aca="false">ROUND($M$4*C4+$M$5*C5+$M$6*C6+$M$7*C7+$M$8*C8+$M$9*C9+$M$10*C10+C11*$M$11,0)</f>
        <v>35</v>
      </c>
      <c r="D3" s="163" t="n">
        <f aca="false">ROUND($M$4*D4+$M$5*D5+$M$6*D6+$M$7*D7+$M$8*D8+$M$9*D9+$M$10*D10+D11*$M$11,0)</f>
        <v>40</v>
      </c>
      <c r="E3" s="163" t="n">
        <f aca="false">ROUND($M$4*E4+$M$5*E5+$M$6*E6+$M$7*E7+$M$8*E8+$M$9*E9+$M$10*E10+E11*$M$11,0)</f>
        <v>45</v>
      </c>
      <c r="F3" s="163" t="n">
        <f aca="false">ROUND($M$4*F4+$M$5*F5+$M$6*F6+$M$7*F7+$M$8*F8+$M$9*F9+$M$10*F10+F11*$M$11,0)</f>
        <v>50</v>
      </c>
      <c r="G3" s="163" t="n">
        <f aca="false">ROUND($M$4*G4+$M$5*G5+$M$6*G6+$M$7*G7+$M$8*G8+$M$9*G9+$M$10*G10+G11*$M$11,0)</f>
        <v>55</v>
      </c>
      <c r="H3" s="164" t="n">
        <f aca="false">ROUND($M$4*H4+$M$5*H5+$M$6*H6+$M$7*H7+$M$8*H8+$M$9*H9+$M$10*H10+H11*$M$11,0)</f>
        <v>60</v>
      </c>
      <c r="J3" s="161" t="s">
        <v>125</v>
      </c>
      <c r="K3" s="0" t="n">
        <f aca="false">+L2+1</f>
        <v>8</v>
      </c>
      <c r="L3" s="0" t="n">
        <f aca="false">+K3+6</f>
        <v>14</v>
      </c>
      <c r="M3" s="0" t="n">
        <f aca="false">AVERAGE(K3:L3)</f>
        <v>11</v>
      </c>
    </row>
    <row r="4" customFormat="false" ht="12" hidden="false" customHeight="false" outlineLevel="0" collapsed="false">
      <c r="A4" s="165" t="s">
        <v>126</v>
      </c>
      <c r="B4" s="166" t="n">
        <v>0</v>
      </c>
      <c r="C4" s="166" t="n">
        <v>0</v>
      </c>
      <c r="D4" s="166" t="n">
        <v>0</v>
      </c>
      <c r="E4" s="166" t="n">
        <v>0</v>
      </c>
      <c r="F4" s="166" t="n">
        <v>0</v>
      </c>
      <c r="G4" s="166" t="n">
        <v>0</v>
      </c>
      <c r="H4" s="167" t="n">
        <v>0</v>
      </c>
      <c r="J4" s="161" t="s">
        <v>127</v>
      </c>
      <c r="K4" s="0" t="n">
        <f aca="false">+L3+1</f>
        <v>15</v>
      </c>
      <c r="L4" s="0" t="n">
        <f aca="false">+K4+6</f>
        <v>21</v>
      </c>
      <c r="M4" s="0" t="n">
        <f aca="false">AVERAGE(K4:L4)</f>
        <v>18</v>
      </c>
    </row>
    <row r="5" customFormat="false" ht="12" hidden="false" customHeight="false" outlineLevel="0" collapsed="false">
      <c r="A5" s="165" t="s">
        <v>128</v>
      </c>
      <c r="B5" s="166" t="n">
        <v>0.25</v>
      </c>
      <c r="C5" s="166" t="n">
        <v>0</v>
      </c>
      <c r="D5" s="166" t="n">
        <v>0</v>
      </c>
      <c r="E5" s="166" t="n">
        <v>0</v>
      </c>
      <c r="F5" s="166" t="n">
        <v>0</v>
      </c>
      <c r="G5" s="166" t="n">
        <v>0</v>
      </c>
      <c r="H5" s="167" t="n">
        <v>0</v>
      </c>
      <c r="J5" s="161" t="s">
        <v>129</v>
      </c>
      <c r="K5" s="0" t="n">
        <f aca="false">+L4+1</f>
        <v>22</v>
      </c>
      <c r="L5" s="0" t="n">
        <f aca="false">+K5+6</f>
        <v>28</v>
      </c>
      <c r="M5" s="0" t="n">
        <f aca="false">AVERAGE(K5:L5)</f>
        <v>25</v>
      </c>
    </row>
    <row r="6" customFormat="false" ht="12" hidden="false" customHeight="false" outlineLevel="0" collapsed="false">
      <c r="A6" s="165" t="s">
        <v>130</v>
      </c>
      <c r="B6" s="166" t="n">
        <v>0.75</v>
      </c>
      <c r="C6" s="166" t="n">
        <v>0.6</v>
      </c>
      <c r="D6" s="166" t="n">
        <v>0</v>
      </c>
      <c r="E6" s="166" t="n">
        <v>0</v>
      </c>
      <c r="F6" s="166" t="n">
        <v>0</v>
      </c>
      <c r="G6" s="166" t="n">
        <v>0</v>
      </c>
      <c r="H6" s="167" t="n">
        <v>0</v>
      </c>
      <c r="J6" s="161" t="s">
        <v>131</v>
      </c>
      <c r="K6" s="0" t="n">
        <f aca="false">+L5+1</f>
        <v>29</v>
      </c>
      <c r="L6" s="0" t="n">
        <f aca="false">+K6+6</f>
        <v>35</v>
      </c>
      <c r="M6" s="0" t="n">
        <f aca="false">AVERAGE(K6:L6)</f>
        <v>32</v>
      </c>
    </row>
    <row r="7" customFormat="false" ht="12" hidden="false" customHeight="false" outlineLevel="0" collapsed="false">
      <c r="A7" s="165" t="s">
        <v>132</v>
      </c>
      <c r="B7" s="166" t="n">
        <v>0</v>
      </c>
      <c r="C7" s="166" t="n">
        <v>0.4</v>
      </c>
      <c r="D7" s="166" t="n">
        <v>0.8</v>
      </c>
      <c r="E7" s="166" t="n">
        <v>0.1</v>
      </c>
      <c r="F7" s="166" t="n">
        <v>0</v>
      </c>
      <c r="G7" s="166" t="n">
        <v>0</v>
      </c>
      <c r="H7" s="167" t="n">
        <v>0</v>
      </c>
      <c r="J7" s="161" t="s">
        <v>133</v>
      </c>
      <c r="K7" s="0" t="n">
        <f aca="false">+L6+1</f>
        <v>36</v>
      </c>
      <c r="L7" s="0" t="n">
        <f aca="false">+K7+6</f>
        <v>42</v>
      </c>
      <c r="M7" s="0" t="n">
        <f aca="false">AVERAGE(K7:L7)</f>
        <v>39</v>
      </c>
    </row>
    <row r="8" customFormat="false" ht="12" hidden="false" customHeight="false" outlineLevel="0" collapsed="false">
      <c r="A8" s="165" t="s">
        <v>134</v>
      </c>
      <c r="B8" s="166" t="n">
        <v>0</v>
      </c>
      <c r="C8" s="166" t="n">
        <v>0</v>
      </c>
      <c r="D8" s="166" t="n">
        <v>0.2</v>
      </c>
      <c r="E8" s="166" t="n">
        <v>0.9</v>
      </c>
      <c r="F8" s="166" t="n">
        <v>0.4</v>
      </c>
      <c r="G8" s="166" t="n">
        <v>0</v>
      </c>
      <c r="H8" s="167" t="n">
        <v>0</v>
      </c>
      <c r="J8" s="161" t="s">
        <v>135</v>
      </c>
      <c r="K8" s="0" t="n">
        <f aca="false">+L7+1</f>
        <v>43</v>
      </c>
      <c r="L8" s="0" t="n">
        <f aca="false">+K8+6</f>
        <v>49</v>
      </c>
      <c r="M8" s="0" t="n">
        <f aca="false">AVERAGE(K8:L8)</f>
        <v>46</v>
      </c>
    </row>
    <row r="9" customFormat="false" ht="12" hidden="false" customHeight="false" outlineLevel="0" collapsed="false">
      <c r="A9" s="165" t="s">
        <v>136</v>
      </c>
      <c r="B9" s="166" t="n">
        <v>0</v>
      </c>
      <c r="C9" s="166" t="n">
        <v>0</v>
      </c>
      <c r="D9" s="166" t="n">
        <v>0</v>
      </c>
      <c r="E9" s="166" t="n">
        <v>0</v>
      </c>
      <c r="F9" s="166" t="n">
        <v>0.6</v>
      </c>
      <c r="G9" s="166" t="n">
        <v>0.7</v>
      </c>
      <c r="H9" s="167" t="n">
        <v>0</v>
      </c>
      <c r="J9" s="161" t="s">
        <v>137</v>
      </c>
      <c r="K9" s="0" t="n">
        <f aca="false">+L8+1</f>
        <v>50</v>
      </c>
      <c r="L9" s="0" t="n">
        <f aca="false">+K9+6</f>
        <v>56</v>
      </c>
      <c r="M9" s="0" t="n">
        <f aca="false">AVERAGE(K9:L9)</f>
        <v>53</v>
      </c>
    </row>
    <row r="10" customFormat="false" ht="12" hidden="false" customHeight="false" outlineLevel="0" collapsed="false">
      <c r="A10" s="165" t="s">
        <v>138</v>
      </c>
      <c r="B10" s="166" t="n">
        <v>0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.3</v>
      </c>
      <c r="H10" s="167" t="n">
        <v>1</v>
      </c>
      <c r="J10" s="161" t="s">
        <v>139</v>
      </c>
      <c r="K10" s="0" t="n">
        <f aca="false">+L9+1</f>
        <v>57</v>
      </c>
      <c r="L10" s="0" t="n">
        <f aca="false">+K10+6</f>
        <v>63</v>
      </c>
      <c r="M10" s="0" t="n">
        <f aca="false">AVERAGE(K10:L10)</f>
        <v>60</v>
      </c>
    </row>
    <row r="11" customFormat="false" ht="12.75" hidden="false" customHeight="false" outlineLevel="0" collapsed="false">
      <c r="A11" s="168" t="s">
        <v>140</v>
      </c>
      <c r="B11" s="169" t="n">
        <v>0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70" t="n">
        <v>0</v>
      </c>
      <c r="J11" s="161" t="s">
        <v>141</v>
      </c>
      <c r="K11" s="0" t="n">
        <f aca="false">+L10+1</f>
        <v>64</v>
      </c>
      <c r="L11" s="0" t="n">
        <f aca="false">+K11+6</f>
        <v>70</v>
      </c>
      <c r="M11" s="0" t="n">
        <f aca="false">AVERAGE(K11:L11)</f>
        <v>67</v>
      </c>
    </row>
    <row r="12" customFormat="false" ht="12.75" hidden="false" customHeight="false" outlineLevel="0" collapsed="false"/>
    <row r="13" customFormat="false" ht="12" hidden="false" customHeight="false" outlineLevel="0" collapsed="false">
      <c r="A13" s="171" t="s">
        <v>142</v>
      </c>
      <c r="B13" s="172" t="n">
        <f aca="false">+'Cash Flow Forecast'!H5</f>
        <v>40</v>
      </c>
      <c r="C13" s="172" t="n">
        <f aca="false">+'Cash Flow Forecast'!I5</f>
        <v>40</v>
      </c>
      <c r="D13" s="172" t="n">
        <f aca="false">+'Cash Flow Forecast'!J5</f>
        <v>45</v>
      </c>
      <c r="E13" s="172" t="n">
        <f aca="false">+'Cash Flow Forecast'!K5</f>
        <v>50</v>
      </c>
      <c r="F13" s="172" t="n">
        <f aca="false">+'Cash Flow Forecast'!L5</f>
        <v>45</v>
      </c>
      <c r="G13" s="172" t="n">
        <f aca="false">+'Cash Flow Forecast'!M5</f>
        <v>45</v>
      </c>
      <c r="H13" s="172" t="n">
        <f aca="false">+'Cash Flow Forecast'!N5</f>
        <v>40</v>
      </c>
      <c r="I13" s="172" t="n">
        <f aca="false">+'Cash Flow Forecast'!O5</f>
        <v>40</v>
      </c>
      <c r="J13" s="172" t="n">
        <f aca="false">+'Cash Flow Forecast'!P5</f>
        <v>35</v>
      </c>
      <c r="K13" s="172" t="n">
        <f aca="false">+'Cash Flow Forecast'!Q5</f>
        <v>35</v>
      </c>
      <c r="L13" s="172" t="n">
        <f aca="false">+'Cash Flow Forecast'!R5</f>
        <v>35</v>
      </c>
      <c r="M13" s="172" t="n">
        <f aca="false">+'Cash Flow Forecast'!S5</f>
        <v>30</v>
      </c>
      <c r="N13" s="173" t="n">
        <f aca="false">+'Cash Flow Forecast'!T5</f>
        <v>30</v>
      </c>
    </row>
    <row r="14" customFormat="false" ht="12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6"/>
    </row>
    <row r="15" customFormat="false" ht="12" hidden="false" customHeight="false" outlineLevel="0" collapsed="false">
      <c r="A15" s="165" t="s">
        <v>126</v>
      </c>
      <c r="B15" s="166" t="n">
        <f aca="false">HLOOKUP(B13,$B$3:$H$11,2,0)</f>
        <v>0</v>
      </c>
      <c r="C15" s="166" t="n">
        <f aca="false">HLOOKUP(C13,$B$3:$H$11,2,0)</f>
        <v>0</v>
      </c>
      <c r="D15" s="166" t="n">
        <f aca="false">HLOOKUP(D13,$B$3:$H$11,2,0)</f>
        <v>0</v>
      </c>
      <c r="E15" s="166" t="n">
        <f aca="false">HLOOKUP(E13,$B$3:$H$11,2,0)</f>
        <v>0</v>
      </c>
      <c r="F15" s="166" t="n">
        <f aca="false">HLOOKUP(F13,$B$3:$H$11,2,0)</f>
        <v>0</v>
      </c>
      <c r="G15" s="166" t="n">
        <f aca="false">HLOOKUP(G13,$B$3:$H$11,2,0)</f>
        <v>0</v>
      </c>
      <c r="H15" s="166" t="n">
        <f aca="false">HLOOKUP(H13,$B$3:$H$11,2,0)</f>
        <v>0</v>
      </c>
      <c r="I15" s="166" t="n">
        <f aca="false">HLOOKUP(I13,$B$3:$H$11,2,0)</f>
        <v>0</v>
      </c>
      <c r="J15" s="166" t="n">
        <f aca="false">HLOOKUP(J13,$B$3:$H$11,2,0)</f>
        <v>0</v>
      </c>
      <c r="K15" s="166" t="n">
        <f aca="false">HLOOKUP(K13,$B$3:$H$11,2,0)</f>
        <v>0</v>
      </c>
      <c r="L15" s="166" t="n">
        <f aca="false">HLOOKUP(L13,$B$3:$H$11,2,0)</f>
        <v>0</v>
      </c>
      <c r="M15" s="166" t="n">
        <f aca="false">HLOOKUP(M13,$B$3:$H$11,2,0)</f>
        <v>0</v>
      </c>
      <c r="N15" s="167" t="n">
        <f aca="false">HLOOKUP(N13,$B$3:$H$11,2,0)</f>
        <v>0</v>
      </c>
    </row>
    <row r="16" customFormat="false" ht="12" hidden="false" customHeight="false" outlineLevel="0" collapsed="false">
      <c r="A16" s="165" t="s">
        <v>128</v>
      </c>
      <c r="B16" s="166" t="n">
        <f aca="false">HLOOKUP(B$13,$B$3:$H$11,3,0)</f>
        <v>0</v>
      </c>
      <c r="C16" s="166" t="n">
        <f aca="false">HLOOKUP(C$13,$B$3:$H$11,3,0)</f>
        <v>0</v>
      </c>
      <c r="D16" s="166" t="n">
        <f aca="false">HLOOKUP(D$13,$B$3:$H$11,3,0)</f>
        <v>0</v>
      </c>
      <c r="E16" s="166" t="n">
        <f aca="false">HLOOKUP(E$13,$B$3:$H$11,3,0)</f>
        <v>0</v>
      </c>
      <c r="F16" s="166" t="n">
        <f aca="false">HLOOKUP(F$13,$B$3:$H$11,3,0)</f>
        <v>0</v>
      </c>
      <c r="G16" s="166" t="n">
        <f aca="false">HLOOKUP(G$13,$B$3:$H$11,3,0)</f>
        <v>0</v>
      </c>
      <c r="H16" s="166" t="n">
        <f aca="false">HLOOKUP(H$13,$B$3:$H$11,3,0)</f>
        <v>0</v>
      </c>
      <c r="I16" s="166" t="n">
        <f aca="false">HLOOKUP(I$13,$B$3:$H$11,3,0)</f>
        <v>0</v>
      </c>
      <c r="J16" s="166" t="n">
        <f aca="false">HLOOKUP(J$13,$B$3:$H$11,3,0)</f>
        <v>0</v>
      </c>
      <c r="K16" s="166" t="n">
        <f aca="false">HLOOKUP(K$13,$B$3:$H$11,3,0)</f>
        <v>0</v>
      </c>
      <c r="L16" s="166" t="n">
        <f aca="false">HLOOKUP(L$13,$B$3:$H$11,3,0)</f>
        <v>0</v>
      </c>
      <c r="M16" s="166" t="n">
        <f aca="false">HLOOKUP(M$13,$B$3:$H$11,3,0)</f>
        <v>0.25</v>
      </c>
      <c r="N16" s="167" t="n">
        <f aca="false">HLOOKUP(N$13,$B$3:$H$11,3,0)</f>
        <v>0.25</v>
      </c>
    </row>
    <row r="17" customFormat="false" ht="12" hidden="false" customHeight="false" outlineLevel="0" collapsed="false">
      <c r="A17" s="165" t="s">
        <v>130</v>
      </c>
      <c r="B17" s="166" t="n">
        <f aca="false">HLOOKUP(B$13,$B$3:$H$11,4,0)</f>
        <v>0</v>
      </c>
      <c r="C17" s="166" t="n">
        <f aca="false">HLOOKUP(C$13,$B$3:$H$11,4,0)</f>
        <v>0</v>
      </c>
      <c r="D17" s="166" t="n">
        <f aca="false">HLOOKUP(D$13,$B$3:$H$11,4,0)</f>
        <v>0</v>
      </c>
      <c r="E17" s="166" t="n">
        <f aca="false">HLOOKUP(E$13,$B$3:$H$11,4,0)</f>
        <v>0</v>
      </c>
      <c r="F17" s="166" t="n">
        <f aca="false">HLOOKUP(F$13,$B$3:$H$11,4,0)</f>
        <v>0</v>
      </c>
      <c r="G17" s="166" t="n">
        <f aca="false">HLOOKUP(G$13,$B$3:$H$11,4,0)</f>
        <v>0</v>
      </c>
      <c r="H17" s="166" t="n">
        <f aca="false">HLOOKUP(H$13,$B$3:$H$11,4,0)</f>
        <v>0</v>
      </c>
      <c r="I17" s="166" t="n">
        <f aca="false">HLOOKUP(I$13,$B$3:$H$11,4,0)</f>
        <v>0</v>
      </c>
      <c r="J17" s="166" t="n">
        <f aca="false">HLOOKUP(J$13,$B$3:$H$11,4,0)</f>
        <v>0.6</v>
      </c>
      <c r="K17" s="166" t="n">
        <f aca="false">HLOOKUP(K$13,$B$3:$H$11,4,0)</f>
        <v>0.6</v>
      </c>
      <c r="L17" s="166" t="n">
        <f aca="false">HLOOKUP(L$13,$B$3:$H$11,4,0)</f>
        <v>0.6</v>
      </c>
      <c r="M17" s="166" t="n">
        <f aca="false">HLOOKUP(M$13,$B$3:$H$11,4,0)</f>
        <v>0.75</v>
      </c>
      <c r="N17" s="167" t="n">
        <f aca="false">HLOOKUP(N$13,$B$3:$H$11,4,0)</f>
        <v>0.75</v>
      </c>
    </row>
    <row r="18" customFormat="false" ht="12" hidden="false" customHeight="false" outlineLevel="0" collapsed="false">
      <c r="A18" s="165" t="s">
        <v>132</v>
      </c>
      <c r="B18" s="166" t="n">
        <f aca="false">HLOOKUP(B$13,$B$3:$H$11,5,0)</f>
        <v>0.8</v>
      </c>
      <c r="C18" s="166" t="n">
        <f aca="false">HLOOKUP(C$13,$B$3:$H$11,5,0)</f>
        <v>0.8</v>
      </c>
      <c r="D18" s="166" t="n">
        <f aca="false">HLOOKUP(D$13,$B$3:$H$11,5,0)</f>
        <v>0.1</v>
      </c>
      <c r="E18" s="166" t="n">
        <f aca="false">HLOOKUP(E$13,$B$3:$H$11,5,0)</f>
        <v>0</v>
      </c>
      <c r="F18" s="166" t="n">
        <f aca="false">HLOOKUP(F$13,$B$3:$H$11,5,0)</f>
        <v>0.1</v>
      </c>
      <c r="G18" s="166" t="n">
        <f aca="false">HLOOKUP(G$13,$B$3:$H$11,5,0)</f>
        <v>0.1</v>
      </c>
      <c r="H18" s="166" t="n">
        <f aca="false">HLOOKUP(H$13,$B$3:$H$11,5,0)</f>
        <v>0.8</v>
      </c>
      <c r="I18" s="166" t="n">
        <f aca="false">HLOOKUP(I$13,$B$3:$H$11,5,0)</f>
        <v>0.8</v>
      </c>
      <c r="J18" s="166" t="n">
        <f aca="false">HLOOKUP(J$13,$B$3:$H$11,5,0)</f>
        <v>0.4</v>
      </c>
      <c r="K18" s="166" t="n">
        <f aca="false">HLOOKUP(K$13,$B$3:$H$11,5,0)</f>
        <v>0.4</v>
      </c>
      <c r="L18" s="166" t="n">
        <f aca="false">HLOOKUP(L$13,$B$3:$H$11,5,0)</f>
        <v>0.4</v>
      </c>
      <c r="M18" s="166" t="n">
        <f aca="false">HLOOKUP(M$13,$B$3:$H$11,5,0)</f>
        <v>0</v>
      </c>
      <c r="N18" s="167" t="n">
        <f aca="false">HLOOKUP(N$13,$B$3:$H$11,5,0)</f>
        <v>0</v>
      </c>
    </row>
    <row r="19" customFormat="false" ht="12" hidden="false" customHeight="false" outlineLevel="0" collapsed="false">
      <c r="A19" s="165" t="s">
        <v>134</v>
      </c>
      <c r="B19" s="166" t="n">
        <f aca="false">HLOOKUP(B$13,$B$3:$H$11,6,0)</f>
        <v>0.2</v>
      </c>
      <c r="C19" s="166" t="n">
        <f aca="false">HLOOKUP(C$13,$B$3:$H$11,6,0)</f>
        <v>0.2</v>
      </c>
      <c r="D19" s="166" t="n">
        <f aca="false">HLOOKUP(D$13,$B$3:$H$11,6,0)</f>
        <v>0.9</v>
      </c>
      <c r="E19" s="166" t="n">
        <f aca="false">HLOOKUP(E$13,$B$3:$H$11,6,0)</f>
        <v>0.4</v>
      </c>
      <c r="F19" s="166" t="n">
        <f aca="false">HLOOKUP(F$13,$B$3:$H$11,6,0)</f>
        <v>0.9</v>
      </c>
      <c r="G19" s="166" t="n">
        <f aca="false">HLOOKUP(G$13,$B$3:$H$11,6,0)</f>
        <v>0.9</v>
      </c>
      <c r="H19" s="166" t="n">
        <f aca="false">HLOOKUP(H$13,$B$3:$H$11,6,0)</f>
        <v>0.2</v>
      </c>
      <c r="I19" s="166" t="n">
        <f aca="false">HLOOKUP(I$13,$B$3:$H$11,6,0)</f>
        <v>0.2</v>
      </c>
      <c r="J19" s="166" t="n">
        <f aca="false">HLOOKUP(J$13,$B$3:$H$11,6,0)</f>
        <v>0</v>
      </c>
      <c r="K19" s="166" t="n">
        <f aca="false">HLOOKUP(K$13,$B$3:$H$11,6,0)</f>
        <v>0</v>
      </c>
      <c r="L19" s="166" t="n">
        <f aca="false">HLOOKUP(L$13,$B$3:$H$11,6,0)</f>
        <v>0</v>
      </c>
      <c r="M19" s="166" t="n">
        <f aca="false">HLOOKUP(M$13,$B$3:$H$11,6,0)</f>
        <v>0</v>
      </c>
      <c r="N19" s="167" t="n">
        <f aca="false">HLOOKUP(N$13,$B$3:$H$11,6,0)</f>
        <v>0</v>
      </c>
    </row>
    <row r="20" customFormat="false" ht="12" hidden="false" customHeight="false" outlineLevel="0" collapsed="false">
      <c r="A20" s="165" t="s">
        <v>136</v>
      </c>
      <c r="B20" s="166" t="n">
        <f aca="false">HLOOKUP(B$13,$B$3:$H$11,7,0)</f>
        <v>0</v>
      </c>
      <c r="C20" s="166" t="n">
        <f aca="false">HLOOKUP(C$13,$B$3:$H$11,7,0)</f>
        <v>0</v>
      </c>
      <c r="D20" s="166" t="n">
        <f aca="false">HLOOKUP(D$13,$B$3:$H$11,7,0)</f>
        <v>0</v>
      </c>
      <c r="E20" s="166" t="n">
        <f aca="false">HLOOKUP(E$13,$B$3:$H$11,7,0)</f>
        <v>0.6</v>
      </c>
      <c r="F20" s="166" t="n">
        <f aca="false">HLOOKUP(F$13,$B$3:$H$11,7,0)</f>
        <v>0</v>
      </c>
      <c r="G20" s="166" t="n">
        <f aca="false">HLOOKUP(G$13,$B$3:$H$11,7,0)</f>
        <v>0</v>
      </c>
      <c r="H20" s="166" t="n">
        <f aca="false">HLOOKUP(H$13,$B$3:$H$11,7,0)</f>
        <v>0</v>
      </c>
      <c r="I20" s="166" t="n">
        <f aca="false">HLOOKUP(I$13,$B$3:$H$11,7,0)</f>
        <v>0</v>
      </c>
      <c r="J20" s="166" t="n">
        <f aca="false">HLOOKUP(J$13,$B$3:$H$11,7,0)</f>
        <v>0</v>
      </c>
      <c r="K20" s="166" t="n">
        <f aca="false">HLOOKUP(K$13,$B$3:$H$11,7,0)</f>
        <v>0</v>
      </c>
      <c r="L20" s="166" t="n">
        <f aca="false">HLOOKUP(L$13,$B$3:$H$11,7,0)</f>
        <v>0</v>
      </c>
      <c r="M20" s="166" t="n">
        <f aca="false">HLOOKUP(M$13,$B$3:$H$11,7,0)</f>
        <v>0</v>
      </c>
      <c r="N20" s="167" t="n">
        <f aca="false">HLOOKUP(N$13,$B$3:$H$11,7,0)</f>
        <v>0</v>
      </c>
    </row>
    <row r="21" customFormat="false" ht="12" hidden="false" customHeight="false" outlineLevel="0" collapsed="false">
      <c r="A21" s="165" t="s">
        <v>138</v>
      </c>
      <c r="B21" s="166" t="n">
        <f aca="false">HLOOKUP(B$13,$B$3:$H$11,8,0)</f>
        <v>0</v>
      </c>
      <c r="C21" s="166" t="n">
        <f aca="false">HLOOKUP(C$13,$B$3:$H$11,8,0)</f>
        <v>0</v>
      </c>
      <c r="D21" s="166" t="n">
        <f aca="false">HLOOKUP(D$13,$B$3:$H$11,8,0)</f>
        <v>0</v>
      </c>
      <c r="E21" s="166" t="n">
        <f aca="false">HLOOKUP(E$13,$B$3:$H$11,8,0)</f>
        <v>0</v>
      </c>
      <c r="F21" s="166" t="n">
        <f aca="false">HLOOKUP(F$13,$B$3:$H$11,8,0)</f>
        <v>0</v>
      </c>
      <c r="G21" s="166" t="n">
        <f aca="false">HLOOKUP(G$13,$B$3:$H$11,8,0)</f>
        <v>0</v>
      </c>
      <c r="H21" s="166" t="n">
        <f aca="false">HLOOKUP(H$13,$B$3:$H$11,8,0)</f>
        <v>0</v>
      </c>
      <c r="I21" s="166" t="n">
        <f aca="false">HLOOKUP(I$13,$B$3:$H$11,8,0)</f>
        <v>0</v>
      </c>
      <c r="J21" s="166" t="n">
        <f aca="false">HLOOKUP(J$13,$B$3:$H$11,8,0)</f>
        <v>0</v>
      </c>
      <c r="K21" s="166" t="n">
        <f aca="false">HLOOKUP(K$13,$B$3:$H$11,8,0)</f>
        <v>0</v>
      </c>
      <c r="L21" s="166" t="n">
        <f aca="false">HLOOKUP(L$13,$B$3:$H$11,8,0)</f>
        <v>0</v>
      </c>
      <c r="M21" s="166" t="n">
        <f aca="false">HLOOKUP(M$13,$B$3:$H$11,8,0)</f>
        <v>0</v>
      </c>
      <c r="N21" s="167" t="n">
        <f aca="false">HLOOKUP(N$13,$B$3:$H$11,8,0)</f>
        <v>0</v>
      </c>
    </row>
    <row r="22" customFormat="false" ht="12.75" hidden="false" customHeight="false" outlineLevel="0" collapsed="false">
      <c r="A22" s="168" t="s">
        <v>140</v>
      </c>
      <c r="B22" s="169" t="n">
        <f aca="false">HLOOKUP(B$13,$B$3:$H$11,9,0)</f>
        <v>0</v>
      </c>
      <c r="C22" s="169" t="n">
        <f aca="false">HLOOKUP(C$13,$B$3:$H$11,9,0)</f>
        <v>0</v>
      </c>
      <c r="D22" s="169" t="n">
        <f aca="false">HLOOKUP(D$13,$B$3:$H$11,9,0)</f>
        <v>0</v>
      </c>
      <c r="E22" s="169" t="n">
        <f aca="false">HLOOKUP(E$13,$B$3:$H$11,9,0)</f>
        <v>0</v>
      </c>
      <c r="F22" s="169" t="n">
        <f aca="false">HLOOKUP(F$13,$B$3:$H$11,9,0)</f>
        <v>0</v>
      </c>
      <c r="G22" s="169" t="n">
        <f aca="false">HLOOKUP(G$13,$B$3:$H$11,9,0)</f>
        <v>0</v>
      </c>
      <c r="H22" s="169" t="n">
        <f aca="false">HLOOKUP(H$13,$B$3:$H$11,9,0)</f>
        <v>0</v>
      </c>
      <c r="I22" s="169" t="n">
        <f aca="false">HLOOKUP(I$13,$B$3:$H$11,9,0)</f>
        <v>0</v>
      </c>
      <c r="J22" s="169" t="n">
        <f aca="false">HLOOKUP(J$13,$B$3:$H$11,9,0)</f>
        <v>0</v>
      </c>
      <c r="K22" s="169" t="n">
        <f aca="false">HLOOKUP(K$13,$B$3:$H$11,9,0)</f>
        <v>0</v>
      </c>
      <c r="L22" s="169" t="n">
        <f aca="false">HLOOKUP(L$13,$B$3:$H$11,9,0)</f>
        <v>0</v>
      </c>
      <c r="M22" s="169" t="n">
        <f aca="false">HLOOKUP(M$13,$B$3:$H$11,9,0)</f>
        <v>0</v>
      </c>
      <c r="N22" s="170" t="n">
        <f aca="false">HLOOKUP(N$13,$B$3:$H$11,9,0)</f>
        <v>0</v>
      </c>
    </row>
    <row r="23" customFormat="false" ht="12.75" hidden="false" customHeight="false" outlineLevel="0" collapsed="false"/>
    <row r="24" customFormat="false" ht="12" hidden="false" customHeight="false" outlineLevel="0" collapsed="false">
      <c r="A24" s="171" t="s">
        <v>143</v>
      </c>
      <c r="B24" s="172" t="n">
        <f aca="false">+'Cash Flow Forecast'!H6</f>
        <v>40</v>
      </c>
      <c r="C24" s="172" t="n">
        <f aca="false">+'Cash Flow Forecast'!I6</f>
        <v>40</v>
      </c>
      <c r="D24" s="172" t="n">
        <f aca="false">+'Cash Flow Forecast'!J6</f>
        <v>40</v>
      </c>
      <c r="E24" s="172" t="n">
        <f aca="false">+'Cash Flow Forecast'!K6</f>
        <v>40</v>
      </c>
      <c r="F24" s="172" t="n">
        <f aca="false">+'Cash Flow Forecast'!L6</f>
        <v>40</v>
      </c>
      <c r="G24" s="172" t="n">
        <f aca="false">+'Cash Flow Forecast'!M6</f>
        <v>40</v>
      </c>
      <c r="H24" s="172" t="n">
        <f aca="false">+'Cash Flow Forecast'!N6</f>
        <v>40</v>
      </c>
      <c r="I24" s="172" t="n">
        <f aca="false">+'Cash Flow Forecast'!O6</f>
        <v>35</v>
      </c>
      <c r="J24" s="172" t="n">
        <f aca="false">+'Cash Flow Forecast'!P6</f>
        <v>35</v>
      </c>
      <c r="K24" s="172" t="n">
        <f aca="false">+'Cash Flow Forecast'!Q6</f>
        <v>35</v>
      </c>
      <c r="L24" s="172" t="n">
        <f aca="false">+'Cash Flow Forecast'!R6</f>
        <v>35</v>
      </c>
      <c r="M24" s="172" t="n">
        <f aca="false">+'Cash Flow Forecast'!S6</f>
        <v>35</v>
      </c>
      <c r="N24" s="173" t="n">
        <f aca="false">+'Cash Flow Forecast'!T6</f>
        <v>30</v>
      </c>
    </row>
    <row r="25" customFormat="false" ht="12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</row>
    <row r="26" customFormat="false" ht="12" hidden="false" customHeight="false" outlineLevel="0" collapsed="false">
      <c r="A26" s="165" t="s">
        <v>126</v>
      </c>
      <c r="B26" s="166" t="n">
        <f aca="false">HLOOKUP(B$24,$B$3:$H$11,2,0)</f>
        <v>0</v>
      </c>
      <c r="C26" s="166" t="n">
        <f aca="false">HLOOKUP(C$24,$B$3:$H$11,2,0)</f>
        <v>0</v>
      </c>
      <c r="D26" s="166" t="n">
        <f aca="false">HLOOKUP(D$24,$B$3:$H$11,2,0)</f>
        <v>0</v>
      </c>
      <c r="E26" s="166" t="n">
        <f aca="false">HLOOKUP(E$24,$B$3:$H$11,2,0)</f>
        <v>0</v>
      </c>
      <c r="F26" s="166" t="n">
        <f aca="false">HLOOKUP(F$24,$B$3:$H$11,2,0)</f>
        <v>0</v>
      </c>
      <c r="G26" s="166" t="n">
        <f aca="false">HLOOKUP(G$24,$B$3:$H$11,2,0)</f>
        <v>0</v>
      </c>
      <c r="H26" s="166" t="n">
        <f aca="false">HLOOKUP(H$24,$B$3:$H$11,2,0)</f>
        <v>0</v>
      </c>
      <c r="I26" s="166" t="n">
        <f aca="false">HLOOKUP(I$24,$B$3:$H$11,2,0)</f>
        <v>0</v>
      </c>
      <c r="J26" s="166" t="n">
        <f aca="false">HLOOKUP(J$24,$B$3:$H$11,2,0)</f>
        <v>0</v>
      </c>
      <c r="K26" s="166" t="n">
        <f aca="false">HLOOKUP(K$24,$B$3:$H$11,2,0)</f>
        <v>0</v>
      </c>
      <c r="L26" s="166" t="n">
        <f aca="false">HLOOKUP(L$24,$B$3:$H$11,2,0)</f>
        <v>0</v>
      </c>
      <c r="M26" s="166" t="n">
        <f aca="false">HLOOKUP(M$24,$B$3:$H$11,2,0)</f>
        <v>0</v>
      </c>
      <c r="N26" s="167" t="n">
        <f aca="false">HLOOKUP(N$24,$B$3:$H$11,2,0)</f>
        <v>0</v>
      </c>
    </row>
    <row r="27" customFormat="false" ht="12" hidden="false" customHeight="false" outlineLevel="0" collapsed="false">
      <c r="A27" s="165" t="s">
        <v>128</v>
      </c>
      <c r="B27" s="166" t="n">
        <f aca="false">HLOOKUP(B$24,$B$3:$H$11,3,0)</f>
        <v>0</v>
      </c>
      <c r="C27" s="166" t="n">
        <f aca="false">HLOOKUP(C$24,$B$3:$H$11,3,0)</f>
        <v>0</v>
      </c>
      <c r="D27" s="166" t="n">
        <f aca="false">HLOOKUP(D$24,$B$3:$H$11,3,0)</f>
        <v>0</v>
      </c>
      <c r="E27" s="166" t="n">
        <f aca="false">HLOOKUP(E$24,$B$3:$H$11,3,0)</f>
        <v>0</v>
      </c>
      <c r="F27" s="166" t="n">
        <f aca="false">HLOOKUP(F$24,$B$3:$H$11,3,0)</f>
        <v>0</v>
      </c>
      <c r="G27" s="166" t="n">
        <f aca="false">HLOOKUP(G$24,$B$3:$H$11,3,0)</f>
        <v>0</v>
      </c>
      <c r="H27" s="166" t="n">
        <f aca="false">HLOOKUP(H$24,$B$3:$H$11,3,0)</f>
        <v>0</v>
      </c>
      <c r="I27" s="166" t="n">
        <f aca="false">HLOOKUP(I$24,$B$3:$H$11,3,0)</f>
        <v>0</v>
      </c>
      <c r="J27" s="166" t="n">
        <f aca="false">HLOOKUP(J$24,$B$3:$H$11,3,0)</f>
        <v>0</v>
      </c>
      <c r="K27" s="166" t="n">
        <f aca="false">HLOOKUP(K$24,$B$3:$H$11,3,0)</f>
        <v>0</v>
      </c>
      <c r="L27" s="166" t="n">
        <f aca="false">HLOOKUP(L$24,$B$3:$H$11,3,0)</f>
        <v>0</v>
      </c>
      <c r="M27" s="166" t="n">
        <f aca="false">HLOOKUP(M$24,$B$3:$H$11,3,0)</f>
        <v>0</v>
      </c>
      <c r="N27" s="167" t="n">
        <f aca="false">HLOOKUP(N$24,$B$3:$H$11,3,0)</f>
        <v>0.25</v>
      </c>
    </row>
    <row r="28" customFormat="false" ht="12" hidden="false" customHeight="false" outlineLevel="0" collapsed="false">
      <c r="A28" s="165" t="s">
        <v>130</v>
      </c>
      <c r="B28" s="166" t="n">
        <f aca="false">HLOOKUP(B$24,$B$3:$H$11,4,0)</f>
        <v>0</v>
      </c>
      <c r="C28" s="166" t="n">
        <f aca="false">HLOOKUP(C$24,$B$3:$H$11,4,0)</f>
        <v>0</v>
      </c>
      <c r="D28" s="166" t="n">
        <f aca="false">HLOOKUP(D$24,$B$3:$H$11,4,0)</f>
        <v>0</v>
      </c>
      <c r="E28" s="166" t="n">
        <f aca="false">HLOOKUP(E$24,$B$3:$H$11,4,0)</f>
        <v>0</v>
      </c>
      <c r="F28" s="166" t="n">
        <f aca="false">HLOOKUP(F$24,$B$3:$H$11,4,0)</f>
        <v>0</v>
      </c>
      <c r="G28" s="166" t="n">
        <f aca="false">HLOOKUP(G$24,$B$3:$H$11,4,0)</f>
        <v>0</v>
      </c>
      <c r="H28" s="166" t="n">
        <f aca="false">HLOOKUP(H$24,$B$3:$H$11,4,0)</f>
        <v>0</v>
      </c>
      <c r="I28" s="166" t="n">
        <f aca="false">HLOOKUP(I$24,$B$3:$H$11,4,0)</f>
        <v>0.6</v>
      </c>
      <c r="J28" s="166" t="n">
        <f aca="false">HLOOKUP(J$24,$B$3:$H$11,4,0)</f>
        <v>0.6</v>
      </c>
      <c r="K28" s="166" t="n">
        <f aca="false">HLOOKUP(K$24,$B$3:$H$11,4,0)</f>
        <v>0.6</v>
      </c>
      <c r="L28" s="166" t="n">
        <f aca="false">HLOOKUP(L$24,$B$3:$H$11,4,0)</f>
        <v>0.6</v>
      </c>
      <c r="M28" s="166" t="n">
        <f aca="false">HLOOKUP(M$24,$B$3:$H$11,4,0)</f>
        <v>0.6</v>
      </c>
      <c r="N28" s="167" t="n">
        <f aca="false">HLOOKUP(N$24,$B$3:$H$11,4,0)</f>
        <v>0.75</v>
      </c>
    </row>
    <row r="29" customFormat="false" ht="12" hidden="false" customHeight="false" outlineLevel="0" collapsed="false">
      <c r="A29" s="165" t="s">
        <v>132</v>
      </c>
      <c r="B29" s="166" t="n">
        <f aca="false">HLOOKUP(B$24,$B$3:$H$11,5,0)</f>
        <v>0.8</v>
      </c>
      <c r="C29" s="166" t="n">
        <f aca="false">HLOOKUP(C$24,$B$3:$H$11,5,0)</f>
        <v>0.8</v>
      </c>
      <c r="D29" s="166" t="n">
        <f aca="false">HLOOKUP(D$24,$B$3:$H$11,5,0)</f>
        <v>0.8</v>
      </c>
      <c r="E29" s="166" t="n">
        <f aca="false">HLOOKUP(E$24,$B$3:$H$11,5,0)</f>
        <v>0.8</v>
      </c>
      <c r="F29" s="166" t="n">
        <f aca="false">HLOOKUP(F$24,$B$3:$H$11,5,0)</f>
        <v>0.8</v>
      </c>
      <c r="G29" s="166" t="n">
        <f aca="false">HLOOKUP(G$24,$B$3:$H$11,5,0)</f>
        <v>0.8</v>
      </c>
      <c r="H29" s="166" t="n">
        <f aca="false">HLOOKUP(H$24,$B$3:$H$11,5,0)</f>
        <v>0.8</v>
      </c>
      <c r="I29" s="166" t="n">
        <f aca="false">HLOOKUP(I$24,$B$3:$H$11,5,0)</f>
        <v>0.4</v>
      </c>
      <c r="J29" s="166" t="n">
        <f aca="false">HLOOKUP(J$24,$B$3:$H$11,5,0)</f>
        <v>0.4</v>
      </c>
      <c r="K29" s="166" t="n">
        <f aca="false">HLOOKUP(K$24,$B$3:$H$11,5,0)</f>
        <v>0.4</v>
      </c>
      <c r="L29" s="166" t="n">
        <f aca="false">HLOOKUP(L$24,$B$3:$H$11,5,0)</f>
        <v>0.4</v>
      </c>
      <c r="M29" s="166" t="n">
        <f aca="false">HLOOKUP(M$24,$B$3:$H$11,5,0)</f>
        <v>0.4</v>
      </c>
      <c r="N29" s="167" t="n">
        <f aca="false">HLOOKUP(N$24,$B$3:$H$11,5,0)</f>
        <v>0</v>
      </c>
    </row>
    <row r="30" customFormat="false" ht="12" hidden="false" customHeight="false" outlineLevel="0" collapsed="false">
      <c r="A30" s="165" t="s">
        <v>134</v>
      </c>
      <c r="B30" s="166" t="n">
        <f aca="false">HLOOKUP(B$24,$B$3:$H$11,6,0)</f>
        <v>0.2</v>
      </c>
      <c r="C30" s="166" t="n">
        <f aca="false">HLOOKUP(C$24,$B$3:$H$11,6,0)</f>
        <v>0.2</v>
      </c>
      <c r="D30" s="166" t="n">
        <f aca="false">HLOOKUP(D$24,$B$3:$H$11,6,0)</f>
        <v>0.2</v>
      </c>
      <c r="E30" s="166" t="n">
        <f aca="false">HLOOKUP(E$24,$B$3:$H$11,6,0)</f>
        <v>0.2</v>
      </c>
      <c r="F30" s="166" t="n">
        <f aca="false">HLOOKUP(F$24,$B$3:$H$11,6,0)</f>
        <v>0.2</v>
      </c>
      <c r="G30" s="166" t="n">
        <f aca="false">HLOOKUP(G$24,$B$3:$H$11,6,0)</f>
        <v>0.2</v>
      </c>
      <c r="H30" s="166" t="n">
        <f aca="false">HLOOKUP(H$24,$B$3:$H$11,6,0)</f>
        <v>0.2</v>
      </c>
      <c r="I30" s="166" t="n">
        <f aca="false">HLOOKUP(I$24,$B$3:$H$11,6,0)</f>
        <v>0</v>
      </c>
      <c r="J30" s="166" t="n">
        <f aca="false">HLOOKUP(J$24,$B$3:$H$11,6,0)</f>
        <v>0</v>
      </c>
      <c r="K30" s="166" t="n">
        <f aca="false">HLOOKUP(K$24,$B$3:$H$11,6,0)</f>
        <v>0</v>
      </c>
      <c r="L30" s="166" t="n">
        <f aca="false">HLOOKUP(L$24,$B$3:$H$11,6,0)</f>
        <v>0</v>
      </c>
      <c r="M30" s="166" t="n">
        <f aca="false">HLOOKUP(M$24,$B$3:$H$11,6,0)</f>
        <v>0</v>
      </c>
      <c r="N30" s="167" t="n">
        <f aca="false">HLOOKUP(N$24,$B$3:$H$11,6,0)</f>
        <v>0</v>
      </c>
    </row>
    <row r="31" customFormat="false" ht="12" hidden="false" customHeight="false" outlineLevel="0" collapsed="false">
      <c r="A31" s="165" t="s">
        <v>136</v>
      </c>
      <c r="B31" s="166" t="n">
        <f aca="false">HLOOKUP(B$24,$B$3:$H$11,7,0)</f>
        <v>0</v>
      </c>
      <c r="C31" s="166" t="n">
        <f aca="false">HLOOKUP(C$24,$B$3:$H$11,7,0)</f>
        <v>0</v>
      </c>
      <c r="D31" s="166" t="n">
        <f aca="false">HLOOKUP(D$24,$B$3:$H$11,7,0)</f>
        <v>0</v>
      </c>
      <c r="E31" s="166" t="n">
        <f aca="false">HLOOKUP(E$24,$B$3:$H$11,7,0)</f>
        <v>0</v>
      </c>
      <c r="F31" s="166" t="n">
        <f aca="false">HLOOKUP(F$24,$B$3:$H$11,7,0)</f>
        <v>0</v>
      </c>
      <c r="G31" s="166" t="n">
        <f aca="false">HLOOKUP(G$24,$B$3:$H$11,7,0)</f>
        <v>0</v>
      </c>
      <c r="H31" s="166" t="n">
        <f aca="false">HLOOKUP(H$24,$B$3:$H$11,7,0)</f>
        <v>0</v>
      </c>
      <c r="I31" s="166" t="n">
        <f aca="false">HLOOKUP(I$24,$B$3:$H$11,7,0)</f>
        <v>0</v>
      </c>
      <c r="J31" s="166" t="n">
        <f aca="false">HLOOKUP(J$24,$B$3:$H$11,7,0)</f>
        <v>0</v>
      </c>
      <c r="K31" s="166" t="n">
        <f aca="false">HLOOKUP(K$24,$B$3:$H$11,7,0)</f>
        <v>0</v>
      </c>
      <c r="L31" s="166" t="n">
        <f aca="false">HLOOKUP(L$24,$B$3:$H$11,7,0)</f>
        <v>0</v>
      </c>
      <c r="M31" s="166" t="n">
        <f aca="false">HLOOKUP(M$24,$B$3:$H$11,7,0)</f>
        <v>0</v>
      </c>
      <c r="N31" s="167" t="n">
        <f aca="false">HLOOKUP(N$24,$B$3:$H$11,7,0)</f>
        <v>0</v>
      </c>
    </row>
    <row r="32" customFormat="false" ht="12" hidden="false" customHeight="false" outlineLevel="0" collapsed="false">
      <c r="A32" s="165" t="s">
        <v>138</v>
      </c>
      <c r="B32" s="166" t="n">
        <f aca="false">HLOOKUP(B$24,$B$3:$H$11,8,0)</f>
        <v>0</v>
      </c>
      <c r="C32" s="166" t="n">
        <f aca="false">HLOOKUP(C$24,$B$3:$H$11,8,0)</f>
        <v>0</v>
      </c>
      <c r="D32" s="166" t="n">
        <f aca="false">HLOOKUP(D$24,$B$3:$H$11,8,0)</f>
        <v>0</v>
      </c>
      <c r="E32" s="166" t="n">
        <f aca="false">HLOOKUP(E$24,$B$3:$H$11,8,0)</f>
        <v>0</v>
      </c>
      <c r="F32" s="166" t="n">
        <f aca="false">HLOOKUP(F$24,$B$3:$H$11,8,0)</f>
        <v>0</v>
      </c>
      <c r="G32" s="166" t="n">
        <f aca="false">HLOOKUP(G$24,$B$3:$H$11,8,0)</f>
        <v>0</v>
      </c>
      <c r="H32" s="166" t="n">
        <f aca="false">HLOOKUP(H$24,$B$3:$H$11,8,0)</f>
        <v>0</v>
      </c>
      <c r="I32" s="166" t="n">
        <f aca="false">HLOOKUP(I$24,$B$3:$H$11,8,0)</f>
        <v>0</v>
      </c>
      <c r="J32" s="166" t="n">
        <f aca="false">HLOOKUP(J$24,$B$3:$H$11,8,0)</f>
        <v>0</v>
      </c>
      <c r="K32" s="166" t="n">
        <f aca="false">HLOOKUP(K$24,$B$3:$H$11,8,0)</f>
        <v>0</v>
      </c>
      <c r="L32" s="166" t="n">
        <f aca="false">HLOOKUP(L$24,$B$3:$H$11,8,0)</f>
        <v>0</v>
      </c>
      <c r="M32" s="166" t="n">
        <f aca="false">HLOOKUP(M$24,$B$3:$H$11,8,0)</f>
        <v>0</v>
      </c>
      <c r="N32" s="167" t="n">
        <f aca="false">HLOOKUP(N$24,$B$3:$H$11,8,0)</f>
        <v>0</v>
      </c>
    </row>
    <row r="33" customFormat="false" ht="12.75" hidden="false" customHeight="false" outlineLevel="0" collapsed="false">
      <c r="A33" s="168" t="s">
        <v>140</v>
      </c>
      <c r="B33" s="169" t="n">
        <f aca="false">HLOOKUP(B$24,$B$3:$H$11,9,0)</f>
        <v>0</v>
      </c>
      <c r="C33" s="169" t="n">
        <f aca="false">HLOOKUP(C$24,$B$3:$H$11,9,0)</f>
        <v>0</v>
      </c>
      <c r="D33" s="169" t="n">
        <f aca="false">HLOOKUP(D$24,$B$3:$H$11,9,0)</f>
        <v>0</v>
      </c>
      <c r="E33" s="169" t="n">
        <f aca="false">HLOOKUP(E$24,$B$3:$H$11,9,0)</f>
        <v>0</v>
      </c>
      <c r="F33" s="169" t="n">
        <f aca="false">HLOOKUP(F$24,$B$3:$H$11,9,0)</f>
        <v>0</v>
      </c>
      <c r="G33" s="169" t="n">
        <f aca="false">HLOOKUP(G$24,$B$3:$H$11,9,0)</f>
        <v>0</v>
      </c>
      <c r="H33" s="169" t="n">
        <f aca="false">HLOOKUP(H$24,$B$3:$H$11,9,0)</f>
        <v>0</v>
      </c>
      <c r="I33" s="169" t="n">
        <f aca="false">HLOOKUP(I$24,$B$3:$H$11,9,0)</f>
        <v>0</v>
      </c>
      <c r="J33" s="169" t="n">
        <f aca="false">HLOOKUP(J$24,$B$3:$H$11,9,0)</f>
        <v>0</v>
      </c>
      <c r="K33" s="169" t="n">
        <f aca="false">HLOOKUP(K$24,$B$3:$H$11,9,0)</f>
        <v>0</v>
      </c>
      <c r="L33" s="169" t="n">
        <f aca="false">HLOOKUP(L$24,$B$3:$H$11,9,0)</f>
        <v>0</v>
      </c>
      <c r="M33" s="169" t="n">
        <f aca="false">HLOOKUP(M$24,$B$3:$H$11,9,0)</f>
        <v>0</v>
      </c>
      <c r="N33" s="170" t="n">
        <f aca="false">HLOOKUP(N$24,$B$3:$H$11,9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09:07Z</dcterms:created>
  <dc:creator>tim.seidel@wegnercpas.com</dc:creator>
  <dc:description/>
  <cp:keywords>Wegner CPAs</cp:keywords>
  <dc:language>en-US</dc:language>
  <cp:lastModifiedBy>nancylmcclelland nancylmcclelland</cp:lastModifiedBy>
  <cp:lastPrinted>2008-05-19T13:23:51Z</cp:lastPrinted>
  <dcterms:modified xsi:type="dcterms:W3CDTF">2020-05-11T16:20:55Z</dcterms:modified>
  <cp:revision>0</cp:revision>
  <dc:subject>Cash Flow Forecast</dc:subject>
  <dc:title>Cash Flow Foreca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